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DELTA" vbProcedure="false">Sheet1!$F$6</definedName>
    <definedName function="false" hidden="false" localSheetId="0" name="Lim_inf_A" vbProcedure="false">Sheet1!$B$3</definedName>
    <definedName function="false" hidden="false" localSheetId="0" name="Lim_inf_B" vbProcedure="false">Sheet1!$B$6</definedName>
    <definedName function="false" hidden="false" localSheetId="0" name="Lim_inf_C" vbProcedure="false">Sheet1!$B$9</definedName>
    <definedName function="false" hidden="false" localSheetId="0" name="Lim_sup_A" vbProcedure="false">Sheet1!$B$4</definedName>
    <definedName function="false" hidden="false" localSheetId="0" name="Lim_sup_B" vbProcedure="false">Sheet1!$B$7</definedName>
    <definedName function="false" hidden="false" localSheetId="0" name="Lim_sup_C" vbProcedure="false">Sheet1!$B$10</definedName>
    <definedName function="false" hidden="false" localSheetId="0" name="N" vbProcedure="false">Sheet1!$P$1</definedName>
    <definedName function="false" hidden="false" localSheetId="0" name="nA" vbProcedure="false">Sheet1!$Q$1</definedName>
    <definedName function="false" hidden="false" localSheetId="0" name="nAA" vbProcedure="false">Sheet1!$T$1</definedName>
    <definedName function="false" hidden="false" localSheetId="0" name="nAB" vbProcedure="false">Sheet1!$U$1</definedName>
    <definedName function="false" hidden="false" localSheetId="0" name="nAC" vbProcedure="false">Sheet1!$V$1</definedName>
    <definedName function="false" hidden="false" localSheetId="0" name="nB" vbProcedure="false">Sheet1!$R$1</definedName>
    <definedName function="false" hidden="false" localSheetId="0" name="nBA" vbProcedure="false">Sheet1!$W$1</definedName>
    <definedName function="false" hidden="false" localSheetId="0" name="nBB" vbProcedure="false">Sheet1!$X$1</definedName>
    <definedName function="false" hidden="false" localSheetId="0" name="nBC" vbProcedure="false">Sheet1!$Y$1</definedName>
    <definedName function="false" hidden="false" localSheetId="0" name="nC" vbProcedure="false">Sheet1!$S$1</definedName>
    <definedName function="false" hidden="false" localSheetId="0" name="nCA" vbProcedure="false">Sheet1!$Z$1</definedName>
    <definedName function="false" hidden="false" localSheetId="0" name="nCC" vbProcedure="false">Sheet1!$AB$1</definedName>
    <definedName function="false" hidden="false" localSheetId="0" name="V_min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H(V(To))</t>
  </si>
  <si>
    <t xml:space="preserve">sh</t>
  </si>
  <si>
    <t xml:space="preserve">NR.</t>
  </si>
  <si>
    <t xml:space="preserve">V(To)</t>
  </si>
  <si>
    <t xml:space="preserve">A</t>
  </si>
  <si>
    <t xml:space="preserve">B</t>
  </si>
  <si>
    <t xml:space="preserve">C</t>
  </si>
  <si>
    <t xml:space="preserve">Pct.obs.</t>
  </si>
  <si>
    <t xml:space="preserve">nA</t>
  </si>
  <si>
    <t xml:space="preserve">nB</t>
  </si>
  <si>
    <t xml:space="preserve">nC</t>
  </si>
  <si>
    <t xml:space="preserve">Lim_inf_A</t>
  </si>
  <si>
    <t xml:space="preserve">Hmax(3)</t>
  </si>
  <si>
    <t xml:space="preserve">Lim_sup_A</t>
  </si>
  <si>
    <t xml:space="preserve">V_max</t>
  </si>
  <si>
    <t xml:space="preserve">pA</t>
  </si>
  <si>
    <t xml:space="preserve">V_min</t>
  </si>
  <si>
    <t xml:space="preserve">pB</t>
  </si>
  <si>
    <t xml:space="preserve">Lim_inf_B</t>
  </si>
  <si>
    <t xml:space="preserve">DELTA</t>
  </si>
  <si>
    <t xml:space="preserve">pC</t>
  </si>
  <si>
    <t xml:space="preserve">Lim_sup_B</t>
  </si>
  <si>
    <t xml:space="preserve">Lim_inf_C</t>
  </si>
  <si>
    <t xml:space="preserve">Lim_sup_C</t>
  </si>
  <si>
    <t xml:space="preserve">Grupa </t>
  </si>
  <si>
    <t xml:space="preserve">X</t>
  </si>
  <si>
    <t xml:space="preserve">Y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32"/>
      <color rgb="FFFF0000"/>
      <name val="Calibri"/>
      <family val="0"/>
    </font>
    <font>
      <sz val="32"/>
      <color rgb="FFFF0000"/>
      <name val="Calibri"/>
      <family val="0"/>
    </font>
    <font>
      <b val="true"/>
      <sz val="32"/>
      <color rgb="FF008000"/>
      <name val="Calibri"/>
      <family val="0"/>
    </font>
    <font>
      <b val="true"/>
      <sz val="3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UPELE VALORICE</a:t>
            </a:r>
          </a:p>
        </c:rich>
      </c:tx>
      <c:layout>
        <c:manualLayout>
          <c:xMode val="edge"/>
          <c:yMode val="edge"/>
          <c:x val="0.276501410721483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657396211205"/>
          <c:y val="0.144428017002403"/>
          <c:w val="0.891817815397017"/>
          <c:h val="0.78137128072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3:$L$57</c:f>
              <c:numCache>
                <c:formatCode>General</c:formatCode>
                <c:ptCount val="55"/>
                <c:pt idx="0">
                  <c:v>24.8549093657762</c:v>
                </c:pt>
                <c:pt idx="1">
                  <c:v>30.3894346027167</c:v>
                </c:pt>
                <c:pt idx="2">
                  <c:v>27.3475960684138</c:v>
                </c:pt>
                <c:pt idx="3">
                  <c:v>19.3559530610294</c:v>
                </c:pt>
                <c:pt idx="4">
                  <c:v>16.4130686989784</c:v>
                </c:pt>
                <c:pt idx="5">
                  <c:v>28.7388996635854</c:v>
                </c:pt>
                <c:pt idx="6">
                  <c:v>17.2947469994335</c:v>
                </c:pt>
                <c:pt idx="7">
                  <c:v>8.39327125247056</c:v>
                </c:pt>
                <c:pt idx="8">
                  <c:v>9.93928521885641</c:v>
                </c:pt>
                <c:pt idx="9">
                  <c:v>11.69582688932</c:v>
                </c:pt>
                <c:pt idx="10">
                  <c:v>7.64240943526163</c:v>
                </c:pt>
                <c:pt idx="11">
                  <c:v>2.97522614729004</c:v>
                </c:pt>
                <c:pt idx="12">
                  <c:v>6.68374544038424</c:v>
                </c:pt>
                <c:pt idx="13">
                  <c:v>12.9941944858303</c:v>
                </c:pt>
                <c:pt idx="14">
                  <c:v>11.4090940387307</c:v>
                </c:pt>
                <c:pt idx="15">
                  <c:v>17.1105745258019</c:v>
                </c:pt>
                <c:pt idx="16">
                  <c:v>15.1839313409937</c:v>
                </c:pt>
                <c:pt idx="17">
                  <c:v>1.8360484536825</c:v>
                </c:pt>
                <c:pt idx="18">
                  <c:v>25.30641099845</c:v>
                </c:pt>
                <c:pt idx="19">
                  <c:v>31.3205856439483</c:v>
                </c:pt>
                <c:pt idx="20">
                  <c:v>39.8288164139399</c:v>
                </c:pt>
                <c:pt idx="21">
                  <c:v>41.3737109658871</c:v>
                </c:pt>
                <c:pt idx="22">
                  <c:v>40.4214387263785</c:v>
                </c:pt>
                <c:pt idx="23">
                  <c:v>0.468795445435298</c:v>
                </c:pt>
                <c:pt idx="24">
                  <c:v>1.127834362865</c:v>
                </c:pt>
                <c:pt idx="25">
                  <c:v>41.2673806289809</c:v>
                </c:pt>
                <c:pt idx="26">
                  <c:v>0.00021</c:v>
                </c:pt>
                <c:pt idx="27">
                  <c:v>54.8894782673811</c:v>
                </c:pt>
                <c:pt idx="28">
                  <c:v>68.3008081685422</c:v>
                </c:pt>
                <c:pt idx="29">
                  <c:v>73.6140239307855</c:v>
                </c:pt>
                <c:pt idx="30">
                  <c:v>86.1342393687354</c:v>
                </c:pt>
                <c:pt idx="31">
                  <c:v>85.1787731822469</c:v>
                </c:pt>
                <c:pt idx="32">
                  <c:v>72.7393128002876</c:v>
                </c:pt>
                <c:pt idx="33">
                  <c:v>68.3432945077267</c:v>
                </c:pt>
                <c:pt idx="34">
                  <c:v>60.3821996403579</c:v>
                </c:pt>
                <c:pt idx="35">
                  <c:v>52.3753367481968</c:v>
                </c:pt>
                <c:pt idx="36">
                  <c:v>52.4663137046962</c:v>
                </c:pt>
                <c:pt idx="37">
                  <c:v>74.8372477740272</c:v>
                </c:pt>
                <c:pt idx="38">
                  <c:v>68.915711389233</c:v>
                </c:pt>
                <c:pt idx="39">
                  <c:v>80.5706846239279</c:v>
                </c:pt>
                <c:pt idx="40">
                  <c:v>90.2810072455625</c:v>
                </c:pt>
                <c:pt idx="41">
                  <c:v>91.986296013125</c:v>
                </c:pt>
                <c:pt idx="42">
                  <c:v>103.986820076828</c:v>
                </c:pt>
                <c:pt idx="43">
                  <c:v>98.0557942414815</c:v>
                </c:pt>
                <c:pt idx="44">
                  <c:v>98.7375378390395</c:v>
                </c:pt>
                <c:pt idx="45">
                  <c:v>106.818206622409</c:v>
                </c:pt>
                <c:pt idx="46">
                  <c:v>109.401436538064</c:v>
                </c:pt>
                <c:pt idx="47">
                  <c:v>118.538389401914</c:v>
                </c:pt>
                <c:pt idx="48">
                  <c:v>125.222229362062</c:v>
                </c:pt>
                <c:pt idx="49">
                  <c:v>117.864254675523</c:v>
                </c:pt>
                <c:pt idx="50">
                  <c:v>110.502978324546</c:v>
                </c:pt>
                <c:pt idx="51">
                  <c:v>95.6995165180933</c:v>
                </c:pt>
                <c:pt idx="52">
                  <c:v>107.658049576355</c:v>
                </c:pt>
                <c:pt idx="53">
                  <c:v>123.031132206875</c:v>
                </c:pt>
                <c:pt idx="54">
                  <c:v>137.05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16</c:f>
              <c:numCache>
                <c:formatCode>General</c:formatCode>
                <c:ptCount val="2"/>
                <c:pt idx="0">
                  <c:v>1</c:v>
                </c:pt>
                <c:pt idx="1">
                  <c:v>55</c:v>
                </c:pt>
              </c:numCache>
            </c:numRef>
          </c:xVal>
          <c:yVal>
            <c:numRef>
              <c:f>Sheet1!$C$15:$C$16</c:f>
              <c:numCache>
                <c:formatCode>General</c:formatCode>
                <c:ptCount val="2"/>
                <c:pt idx="0">
                  <c:v>45.68621</c:v>
                </c:pt>
                <c:pt idx="1">
                  <c:v>45.68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8</c:f>
              <c:numCache>
                <c:formatCode>General</c:formatCode>
                <c:ptCount val="2"/>
                <c:pt idx="0">
                  <c:v>1</c:v>
                </c:pt>
                <c:pt idx="1">
                  <c:v>55</c:v>
                </c:pt>
              </c:numCache>
            </c:numRef>
          </c:xVal>
          <c:yVal>
            <c:numRef>
              <c:f>Sheet1!$C$17:$C$18</c:f>
              <c:numCache>
                <c:formatCode>General</c:formatCode>
                <c:ptCount val="2"/>
                <c:pt idx="0">
                  <c:v>91.37221</c:v>
                </c:pt>
                <c:pt idx="1">
                  <c:v>91.37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20</c:f>
              <c:numCache>
                <c:formatCode>General</c:formatCode>
                <c:ptCount val="2"/>
                <c:pt idx="0">
                  <c:v>1</c:v>
                </c:pt>
                <c:pt idx="1">
                  <c:v>55</c:v>
                </c:pt>
              </c:numCache>
            </c:numRef>
          </c:xVal>
          <c:yVal>
            <c:numRef>
              <c:f>Sheet1!$C$19:$C$20</c:f>
              <c:numCache>
                <c:formatCode>General</c:formatCode>
                <c:ptCount val="2"/>
                <c:pt idx="0">
                  <c:v>137.05821</c:v>
                </c:pt>
                <c:pt idx="1">
                  <c:v>137.05821</c:v>
                </c:pt>
              </c:numCache>
            </c:numRef>
          </c:yVal>
          <c:smooth val="0"/>
        </c:ser>
        <c:axId val="72732675"/>
        <c:axId val="54472906"/>
      </c:scatterChart>
      <c:valAx>
        <c:axId val="72732675"/>
        <c:scaling>
          <c:orientation val="minMax"/>
          <c:max val="5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cte de observatie</a:t>
                </a:r>
              </a:p>
            </c:rich>
          </c:tx>
          <c:layout>
            <c:manualLayout>
              <c:xMode val="edge"/>
              <c:yMode val="edge"/>
              <c:x val="0.417492946392584"/>
              <c:y val="0.922010718905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2906"/>
        <c:crossesAt val="0"/>
        <c:crossBetween val="midCat"/>
      </c:valAx>
      <c:valAx>
        <c:axId val="5447290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(To)</a:t>
                </a:r>
              </a:p>
            </c:rich>
          </c:tx>
          <c:layout>
            <c:manualLayout>
              <c:xMode val="edge"/>
              <c:yMode val="edge"/>
              <c:x val="0.0201531640467553"/>
              <c:y val="0.376547773054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2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6</xdr:row>
      <xdr:rowOff>142920</xdr:rowOff>
    </xdr:from>
    <xdr:to>
      <xdr:col>9</xdr:col>
      <xdr:colOff>6228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2078640" y="1476360"/>
        <a:ext cx="4465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0</xdr:row>
      <xdr:rowOff>0</xdr:rowOff>
    </xdr:from>
    <xdr:to>
      <xdr:col>5</xdr:col>
      <xdr:colOff>622440</xdr:colOff>
      <xdr:row>14</xdr:row>
      <xdr:rowOff>57240</xdr:rowOff>
    </xdr:to>
    <xdr:sp>
      <xdr:nvSpPr>
        <xdr:cNvPr id="1" name="Left-Right Arrow Callout 2"/>
        <xdr:cNvSpPr/>
      </xdr:nvSpPr>
      <xdr:spPr>
        <a:xfrm rot="5400000">
          <a:off x="3270960" y="2169360"/>
          <a:ext cx="819360" cy="671760"/>
        </a:xfrm>
        <a:custGeom>
          <a:avLst/>
          <a:gdLst>
            <a:gd name="textAreaLeft" fmla="*/ 212400 w 819360"/>
            <a:gd name="textAreaRight" fmla="*/ 606960 w 819360"/>
            <a:gd name="textAreaTop" fmla="*/ 0 h 671760"/>
            <a:gd name="textAreaBottom" fmla="*/ 672120 h 6717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8100"/>
              </a:lnTo>
              <a:lnTo>
                <a:pt x="17280" y="8100"/>
              </a:lnTo>
              <a:lnTo>
                <a:pt x="17280" y="5500"/>
              </a:lnTo>
              <a:lnTo>
                <a:pt x="21600" y="10800"/>
              </a:lnTo>
              <a:lnTo>
                <a:pt x="17280" y="16100"/>
              </a:lnTo>
              <a:lnTo>
                <a:pt x="17280" y="13500"/>
              </a:lnTo>
              <a:lnTo>
                <a:pt x="15997" y="13500"/>
              </a:lnTo>
              <a:lnTo>
                <a:pt x="15997" y="21600"/>
              </a:lnTo>
              <a:lnTo>
                <a:pt x="5603" y="21600"/>
              </a:lnTo>
              <a:lnTo>
                <a:pt x="5603" y="13500"/>
              </a:lnTo>
              <a:lnTo>
                <a:pt x="4320" y="13500"/>
              </a:lnTo>
              <a:lnTo>
                <a:pt x="4320" y="16100"/>
              </a:lnTo>
              <a:lnTo>
                <a:pt x="0" y="10800"/>
              </a:lnTo>
              <a:lnTo>
                <a:pt x="4320" y="5500"/>
              </a:lnTo>
              <a:lnTo>
                <a:pt x="4320" y="8100"/>
              </a:lnTo>
              <a:lnTo>
                <a:pt x="5603" y="81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1" lang="en-US" sz="3200" spc="-1" strike="noStrike">
              <a:solidFill>
                <a:srgbClr val="ff0000"/>
              </a:solidFill>
              <a:latin typeface="Calibri"/>
            </a:rPr>
            <a:t>C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400</xdr:colOff>
      <xdr:row>14</xdr:row>
      <xdr:rowOff>95040</xdr:rowOff>
    </xdr:from>
    <xdr:to>
      <xdr:col>6</xdr:col>
      <xdr:colOff>405360</xdr:colOff>
      <xdr:row>18</xdr:row>
      <xdr:rowOff>152640</xdr:rowOff>
    </xdr:to>
    <xdr:sp>
      <xdr:nvSpPr>
        <xdr:cNvPr id="2" name="Left-Right Arrow Callout 3"/>
        <xdr:cNvSpPr/>
      </xdr:nvSpPr>
      <xdr:spPr>
        <a:xfrm rot="5400000">
          <a:off x="3685680" y="3026520"/>
          <a:ext cx="819360" cy="671760"/>
        </a:xfrm>
        <a:custGeom>
          <a:avLst/>
          <a:gdLst>
            <a:gd name="textAreaLeft" fmla="*/ 212400 w 819360"/>
            <a:gd name="textAreaRight" fmla="*/ 606960 w 819360"/>
            <a:gd name="textAreaTop" fmla="*/ 0 h 671760"/>
            <a:gd name="textAreaBottom" fmla="*/ 672120 h 6717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8100"/>
              </a:lnTo>
              <a:lnTo>
                <a:pt x="17280" y="8100"/>
              </a:lnTo>
              <a:lnTo>
                <a:pt x="17280" y="5500"/>
              </a:lnTo>
              <a:lnTo>
                <a:pt x="21600" y="10800"/>
              </a:lnTo>
              <a:lnTo>
                <a:pt x="17280" y="16100"/>
              </a:lnTo>
              <a:lnTo>
                <a:pt x="17280" y="13500"/>
              </a:lnTo>
              <a:lnTo>
                <a:pt x="15997" y="13500"/>
              </a:lnTo>
              <a:lnTo>
                <a:pt x="15997" y="21600"/>
              </a:lnTo>
              <a:lnTo>
                <a:pt x="5603" y="21600"/>
              </a:lnTo>
              <a:lnTo>
                <a:pt x="5603" y="13500"/>
              </a:lnTo>
              <a:lnTo>
                <a:pt x="4320" y="13500"/>
              </a:lnTo>
              <a:lnTo>
                <a:pt x="4320" y="16100"/>
              </a:lnTo>
              <a:lnTo>
                <a:pt x="0" y="10800"/>
              </a:lnTo>
              <a:lnTo>
                <a:pt x="4320" y="5500"/>
              </a:lnTo>
              <a:lnTo>
                <a:pt x="4320" y="8100"/>
              </a:lnTo>
              <a:lnTo>
                <a:pt x="5603" y="81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B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760</xdr:colOff>
      <xdr:row>19</xdr:row>
      <xdr:rowOff>28440</xdr:rowOff>
    </xdr:from>
    <xdr:to>
      <xdr:col>8</xdr:col>
      <xdr:colOff>612720</xdr:colOff>
      <xdr:row>23</xdr:row>
      <xdr:rowOff>75960</xdr:rowOff>
    </xdr:to>
    <xdr:sp>
      <xdr:nvSpPr>
        <xdr:cNvPr id="3" name="Left-Right Arrow Callout 4"/>
        <xdr:cNvSpPr/>
      </xdr:nvSpPr>
      <xdr:spPr>
        <a:xfrm rot="5400000">
          <a:off x="5161320" y="3907080"/>
          <a:ext cx="809640" cy="671760"/>
        </a:xfrm>
        <a:custGeom>
          <a:avLst/>
          <a:gdLst>
            <a:gd name="textAreaLeft" fmla="*/ 209880 w 809640"/>
            <a:gd name="textAreaRight" fmla="*/ 599760 w 809640"/>
            <a:gd name="textAreaTop" fmla="*/ 0 h 671760"/>
            <a:gd name="textAreaBottom" fmla="*/ 672120 h 6717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8100"/>
              </a:lnTo>
              <a:lnTo>
                <a:pt x="17280" y="8100"/>
              </a:lnTo>
              <a:lnTo>
                <a:pt x="17280" y="5500"/>
              </a:lnTo>
              <a:lnTo>
                <a:pt x="21600" y="10800"/>
              </a:lnTo>
              <a:lnTo>
                <a:pt x="17280" y="16100"/>
              </a:lnTo>
              <a:lnTo>
                <a:pt x="17280" y="13500"/>
              </a:lnTo>
              <a:lnTo>
                <a:pt x="15997" y="13500"/>
              </a:lnTo>
              <a:lnTo>
                <a:pt x="15997" y="21600"/>
              </a:lnTo>
              <a:lnTo>
                <a:pt x="5603" y="21600"/>
              </a:lnTo>
              <a:lnTo>
                <a:pt x="5603" y="13500"/>
              </a:lnTo>
              <a:lnTo>
                <a:pt x="4320" y="13500"/>
              </a:lnTo>
              <a:lnTo>
                <a:pt x="4320" y="16100"/>
              </a:lnTo>
              <a:lnTo>
                <a:pt x="0" y="10800"/>
              </a:lnTo>
              <a:lnTo>
                <a:pt x="4320" y="5500"/>
              </a:lnTo>
              <a:lnTo>
                <a:pt x="4320" y="8100"/>
              </a:lnTo>
              <a:lnTo>
                <a:pt x="5603" y="81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71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3" min="13" style="1" width="2.28"/>
    <col collapsed="false" customWidth="true" hidden="false" outlineLevel="0" max="15" min="14" style="1" width="2.13"/>
    <col collapsed="false" customWidth="true" hidden="false" outlineLevel="0" max="16" min="16" style="2" width="11.28"/>
    <col collapsed="false" customWidth="true" hidden="false" outlineLevel="0" max="17" min="17" style="3" width="9.14"/>
    <col collapsed="false" customWidth="true" hidden="false" outlineLevel="0" max="18" min="18" style="4" width="9.14"/>
    <col collapsed="false" customWidth="true" hidden="false" outlineLevel="0" max="19" min="19" style="5" width="9.14"/>
    <col collapsed="false" customWidth="true" hidden="false" outlineLevel="0" max="30" min="20" style="6" width="9.14"/>
  </cols>
  <sheetData>
    <row r="1" customFormat="false" ht="20.25" hidden="false" customHeight="false" outlineLevel="0" collapsed="false">
      <c r="K1" s="7"/>
      <c r="L1" s="7"/>
      <c r="M1" s="8"/>
      <c r="N1" s="8"/>
      <c r="P1" s="9" t="n">
        <f aca="false">SUM(Q1:S1)</f>
        <v>55</v>
      </c>
      <c r="Q1" s="10" t="n">
        <f aca="false">SUM(Q3:Q101)</f>
        <v>27</v>
      </c>
      <c r="R1" s="11" t="n">
        <f aca="false">SUM(R3:R101)</f>
        <v>14</v>
      </c>
      <c r="S1" s="12" t="n">
        <f aca="false">SUM(S3:S101)</f>
        <v>14</v>
      </c>
      <c r="T1" s="13"/>
      <c r="U1" s="13"/>
      <c r="V1" s="13"/>
      <c r="W1" s="13"/>
      <c r="X1" s="13"/>
      <c r="Y1" s="13"/>
      <c r="Z1" s="13"/>
      <c r="AA1" s="13"/>
      <c r="AB1" s="13"/>
      <c r="AD1" s="14"/>
    </row>
    <row r="2" customFormat="false" ht="20.25" hidden="false" customHeight="false" outlineLevel="0" collapsed="false">
      <c r="D2" s="15" t="s">
        <v>0</v>
      </c>
      <c r="E2" s="16" t="n">
        <f aca="false">-(I4*LOG(I4,2)+I5*LOG(I5,2)+I6*LOG(I6,2))</f>
        <v>1.50885243396054</v>
      </c>
      <c r="F2" s="15" t="s">
        <v>1</v>
      </c>
      <c r="K2" s="17" t="s">
        <v>2</v>
      </c>
      <c r="L2" s="18" t="s">
        <v>3</v>
      </c>
      <c r="M2" s="19" t="s">
        <v>4</v>
      </c>
      <c r="N2" s="19" t="s">
        <v>5</v>
      </c>
      <c r="O2" s="20" t="s">
        <v>6</v>
      </c>
      <c r="P2" s="21" t="s">
        <v>7</v>
      </c>
      <c r="Q2" s="10" t="s">
        <v>8</v>
      </c>
      <c r="R2" s="11" t="s">
        <v>9</v>
      </c>
      <c r="S2" s="12" t="s">
        <v>10</v>
      </c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19.5" hidden="false" customHeight="false" outlineLevel="0" collapsed="false">
      <c r="A3" s="0" t="s">
        <v>11</v>
      </c>
      <c r="B3" s="22" t="n">
        <f aca="false">V_min</f>
        <v>0.00021</v>
      </c>
      <c r="D3" s="15" t="s">
        <v>12</v>
      </c>
      <c r="E3" s="16" t="n">
        <f aca="false">LOG(3,2)</f>
        <v>1.58496250072116</v>
      </c>
      <c r="F3" s="15" t="s">
        <v>1</v>
      </c>
      <c r="K3" s="17" t="n">
        <v>1</v>
      </c>
      <c r="L3" s="23" t="n">
        <v>24.8549093657762</v>
      </c>
      <c r="M3" s="19" t="str">
        <f aca="false">IF(AND(L3&gt;=Lim_inf_A,L3&lt;Lim_sup_A),"A","")</f>
        <v>A</v>
      </c>
      <c r="N3" s="19" t="str">
        <f aca="false">IF(AND(L3&gt;=Lim_inf_B,L3&lt;Lim_sup_B),"B","")</f>
        <v/>
      </c>
      <c r="O3" s="19" t="str">
        <f aca="false">IF(AND(L3&gt;=Lim_inf_C,L3&lt;=Lim_sup_C),"C","")</f>
        <v/>
      </c>
      <c r="P3" s="24" t="str">
        <f aca="false">CONCATENATE(M3,N3,O3)</f>
        <v>A</v>
      </c>
      <c r="Q3" s="25" t="n">
        <f aca="false">IF(P3="A",1,0)</f>
        <v>1</v>
      </c>
      <c r="R3" s="26" t="n">
        <f aca="false">IF(P3="B",1,0)</f>
        <v>0</v>
      </c>
      <c r="S3" s="27" t="n">
        <f aca="false">IF(P3="C",1,0)</f>
        <v>0</v>
      </c>
    </row>
    <row r="4" customFormat="false" ht="15" hidden="false" customHeight="false" outlineLevel="0" collapsed="false">
      <c r="A4" s="0" t="s">
        <v>13</v>
      </c>
      <c r="B4" s="22" t="n">
        <f aca="false">V_min+DELTA</f>
        <v>45.68621</v>
      </c>
      <c r="E4" s="0" t="s">
        <v>14</v>
      </c>
      <c r="F4" s="22" t="n">
        <f aca="false">MAX(L3:L57)</f>
        <v>137.05821</v>
      </c>
      <c r="H4" s="17" t="s">
        <v>15</v>
      </c>
      <c r="I4" s="28" t="n">
        <f aca="false">nA/N</f>
        <v>0.490909090909091</v>
      </c>
      <c r="K4" s="17" t="n">
        <v>2</v>
      </c>
      <c r="L4" s="23" t="n">
        <v>30.3894346027167</v>
      </c>
      <c r="M4" s="19" t="str">
        <f aca="false">IF(AND(L4&gt;=Lim_inf_A,L4&lt;Lim_sup_A),"A","")</f>
        <v>A</v>
      </c>
      <c r="N4" s="19" t="str">
        <f aca="false">IF(AND(L4&gt;=Lim_inf_B,L4&lt;Lim_sup_B),"B","")</f>
        <v/>
      </c>
      <c r="O4" s="19" t="str">
        <f aca="false">IF(AND(L4&gt;=Lim_inf_C,L4&lt;=Lim_sup_C),"C","")</f>
        <v/>
      </c>
      <c r="P4" s="2" t="str">
        <f aca="false">CONCATENATE(M4,N4,O4)</f>
        <v>A</v>
      </c>
      <c r="Q4" s="3" t="n">
        <f aca="false">IF(P4="A",1,0)</f>
        <v>1</v>
      </c>
      <c r="R4" s="4" t="n">
        <f aca="false">IF(P4="B",1,0)</f>
        <v>0</v>
      </c>
      <c r="S4" s="29" t="n">
        <f aca="false">IF(P4="C",1,0)</f>
        <v>0</v>
      </c>
    </row>
    <row r="5" customFormat="false" ht="15" hidden="false" customHeight="false" outlineLevel="0" collapsed="false">
      <c r="B5" s="22"/>
      <c r="E5" s="0" t="s">
        <v>16</v>
      </c>
      <c r="F5" s="22" t="n">
        <f aca="false">MIN(L3:L55)</f>
        <v>0.00021</v>
      </c>
      <c r="H5" s="17" t="s">
        <v>17</v>
      </c>
      <c r="I5" s="28" t="n">
        <f aca="false">nB/N</f>
        <v>0.254545454545455</v>
      </c>
      <c r="K5" s="17" t="n">
        <v>3</v>
      </c>
      <c r="L5" s="23" t="n">
        <v>27.3475960684138</v>
      </c>
      <c r="M5" s="19" t="str">
        <f aca="false">IF(AND(L5&gt;=Lim_inf_A,L5&lt;Lim_sup_A),"A","")</f>
        <v>A</v>
      </c>
      <c r="N5" s="19" t="str">
        <f aca="false">IF(AND(L5&gt;=Lim_inf_B,L5&lt;Lim_sup_B),"B","")</f>
        <v/>
      </c>
      <c r="O5" s="19" t="str">
        <f aca="false">IF(AND(L5&gt;=Lim_inf_C,L5&lt;=Lim_sup_C),"C","")</f>
        <v/>
      </c>
      <c r="P5" s="2" t="str">
        <f aca="false">CONCATENATE(M5,N5,O5)</f>
        <v>A</v>
      </c>
      <c r="Q5" s="3" t="n">
        <f aca="false">IF(P5="A",1,0)</f>
        <v>1</v>
      </c>
      <c r="R5" s="4" t="n">
        <f aca="false">IF(P5="B",1,0)</f>
        <v>0</v>
      </c>
      <c r="S5" s="29" t="n">
        <f aca="false">IF(P5="C",1,0)</f>
        <v>0</v>
      </c>
    </row>
    <row r="6" customFormat="false" ht="15" hidden="false" customHeight="false" outlineLevel="0" collapsed="false">
      <c r="A6" s="0" t="s">
        <v>18</v>
      </c>
      <c r="B6" s="22" t="n">
        <f aca="false">V_min+DELTA</f>
        <v>45.68621</v>
      </c>
      <c r="E6" s="0" t="s">
        <v>19</v>
      </c>
      <c r="F6" s="22" t="n">
        <f aca="false">(F4-V_min)/3</f>
        <v>45.686</v>
      </c>
      <c r="H6" s="17" t="s">
        <v>20</v>
      </c>
      <c r="I6" s="28" t="n">
        <f aca="false">nC/N</f>
        <v>0.254545454545455</v>
      </c>
      <c r="K6" s="17" t="n">
        <v>4</v>
      </c>
      <c r="L6" s="23" t="n">
        <v>19.3559530610294</v>
      </c>
      <c r="M6" s="19" t="str">
        <f aca="false">IF(AND(L6&gt;=Lim_inf_A,L6&lt;Lim_sup_A),"A","")</f>
        <v>A</v>
      </c>
      <c r="N6" s="19" t="str">
        <f aca="false">IF(AND(L6&gt;=Lim_inf_B,L6&lt;Lim_sup_B),"B","")</f>
        <v/>
      </c>
      <c r="O6" s="19" t="str">
        <f aca="false">IF(AND(L6&gt;=Lim_inf_C,L6&lt;=Lim_sup_C),"C","")</f>
        <v/>
      </c>
      <c r="P6" s="2" t="str">
        <f aca="false">CONCATENATE(M6,N6,O6)</f>
        <v>A</v>
      </c>
      <c r="Q6" s="3" t="n">
        <f aca="false">IF(P6="A",1,0)</f>
        <v>1</v>
      </c>
      <c r="R6" s="4" t="n">
        <f aca="false">IF(P6="B",1,0)</f>
        <v>0</v>
      </c>
      <c r="S6" s="29" t="n">
        <f aca="false">IF(P6="C",1,0)</f>
        <v>0</v>
      </c>
    </row>
    <row r="7" customFormat="false" ht="15" hidden="false" customHeight="false" outlineLevel="0" collapsed="false">
      <c r="A7" s="0" t="s">
        <v>21</v>
      </c>
      <c r="B7" s="22" t="n">
        <f aca="false">Lim_sup_A+DELTA</f>
        <v>91.37221</v>
      </c>
      <c r="K7" s="17" t="n">
        <v>5</v>
      </c>
      <c r="L7" s="23" t="n">
        <v>16.4130686989784</v>
      </c>
      <c r="M7" s="19" t="str">
        <f aca="false">IF(AND(L7&gt;=Lim_inf_A,L7&lt;Lim_sup_A),"A","")</f>
        <v>A</v>
      </c>
      <c r="N7" s="19" t="str">
        <f aca="false">IF(AND(L7&gt;=Lim_inf_B,L7&lt;Lim_sup_B),"B","")</f>
        <v/>
      </c>
      <c r="O7" s="19" t="str">
        <f aca="false">IF(AND(L7&gt;=Lim_inf_C,L7&lt;=Lim_sup_C),"C","")</f>
        <v/>
      </c>
      <c r="P7" s="2" t="str">
        <f aca="false">CONCATENATE(M7,N7,O7)</f>
        <v>A</v>
      </c>
      <c r="Q7" s="3" t="n">
        <f aca="false">IF(P7="A",1,0)</f>
        <v>1</v>
      </c>
      <c r="R7" s="4" t="n">
        <f aca="false">IF(P7="B",1,0)</f>
        <v>0</v>
      </c>
      <c r="S7" s="29" t="n">
        <f aca="false">IF(P7="C",1,0)</f>
        <v>0</v>
      </c>
    </row>
    <row r="8" customFormat="false" ht="15" hidden="false" customHeight="false" outlineLevel="0" collapsed="false">
      <c r="B8" s="22"/>
      <c r="K8" s="17" t="n">
        <v>6</v>
      </c>
      <c r="L8" s="23" t="n">
        <v>28.7388996635854</v>
      </c>
      <c r="M8" s="19" t="str">
        <f aca="false">IF(AND(L8&gt;=Lim_inf_A,L8&lt;Lim_sup_A),"A","")</f>
        <v>A</v>
      </c>
      <c r="N8" s="19" t="str">
        <f aca="false">IF(AND(L8&gt;=Lim_inf_B,L8&lt;Lim_sup_B),"B","")</f>
        <v/>
      </c>
      <c r="O8" s="19" t="str">
        <f aca="false">IF(AND(L8&gt;=Lim_inf_C,L8&lt;=Lim_sup_C),"C","")</f>
        <v/>
      </c>
      <c r="P8" s="2" t="str">
        <f aca="false">CONCATENATE(M8,N8,O8)</f>
        <v>A</v>
      </c>
      <c r="Q8" s="3" t="n">
        <f aca="false">IF(P8="A",1,0)</f>
        <v>1</v>
      </c>
      <c r="R8" s="4" t="n">
        <f aca="false">IF(P8="B",1,0)</f>
        <v>0</v>
      </c>
      <c r="S8" s="29" t="n">
        <f aca="false">IF(P8="C",1,0)</f>
        <v>0</v>
      </c>
    </row>
    <row r="9" customFormat="false" ht="15" hidden="false" customHeight="false" outlineLevel="0" collapsed="false">
      <c r="A9" s="0" t="s">
        <v>22</v>
      </c>
      <c r="B9" s="22" t="n">
        <f aca="false">Lim_sup_B</f>
        <v>91.37221</v>
      </c>
      <c r="K9" s="17" t="n">
        <v>7</v>
      </c>
      <c r="L9" s="23" t="n">
        <v>17.2947469994335</v>
      </c>
      <c r="M9" s="19" t="str">
        <f aca="false">IF(AND(L9&gt;=Lim_inf_A,L9&lt;Lim_sup_A),"A","")</f>
        <v>A</v>
      </c>
      <c r="N9" s="19" t="str">
        <f aca="false">IF(AND(L9&gt;=Lim_inf_B,L9&lt;Lim_sup_B),"B","")</f>
        <v/>
      </c>
      <c r="O9" s="19" t="str">
        <f aca="false">IF(AND(L9&gt;=Lim_inf_C,L9&lt;=Lim_sup_C),"C","")</f>
        <v/>
      </c>
      <c r="P9" s="2" t="str">
        <f aca="false">CONCATENATE(M9,N9,O9)</f>
        <v>A</v>
      </c>
      <c r="Q9" s="3" t="n">
        <f aca="false">IF(P9="A",1,0)</f>
        <v>1</v>
      </c>
      <c r="R9" s="4" t="n">
        <f aca="false">IF(P9="B",1,0)</f>
        <v>0</v>
      </c>
      <c r="S9" s="29" t="n">
        <f aca="false">IF(P9="C",1,0)</f>
        <v>0</v>
      </c>
    </row>
    <row r="10" customFormat="false" ht="15" hidden="false" customHeight="false" outlineLevel="0" collapsed="false">
      <c r="A10" s="0" t="s">
        <v>23</v>
      </c>
      <c r="B10" s="22" t="n">
        <f aca="false">Lim_inf_C+DELTA</f>
        <v>137.05821</v>
      </c>
      <c r="K10" s="17" t="n">
        <v>8</v>
      </c>
      <c r="L10" s="23" t="n">
        <v>8.39327125247056</v>
      </c>
      <c r="M10" s="19" t="str">
        <f aca="false">IF(AND(L10&gt;=Lim_inf_A,L10&lt;Lim_sup_A),"A","")</f>
        <v>A</v>
      </c>
      <c r="N10" s="19" t="str">
        <f aca="false">IF(AND(L10&gt;=Lim_inf_B,L10&lt;Lim_sup_B),"B","")</f>
        <v/>
      </c>
      <c r="O10" s="19" t="str">
        <f aca="false">IF(AND(L10&gt;=Lim_inf_C,L10&lt;=Lim_sup_C),"C","")</f>
        <v/>
      </c>
      <c r="P10" s="2" t="str">
        <f aca="false">CONCATENATE(M10,N10,O10)</f>
        <v>A</v>
      </c>
      <c r="Q10" s="3" t="n">
        <f aca="false">IF(P10="A",1,0)</f>
        <v>1</v>
      </c>
      <c r="R10" s="4" t="n">
        <f aca="false">IF(P10="B",1,0)</f>
        <v>0</v>
      </c>
      <c r="S10" s="29" t="n">
        <f aca="false">IF(P10="C",1,0)</f>
        <v>0</v>
      </c>
    </row>
    <row r="11" customFormat="false" ht="15" hidden="false" customHeight="false" outlineLevel="0" collapsed="false">
      <c r="K11" s="17" t="n">
        <v>9</v>
      </c>
      <c r="L11" s="23" t="n">
        <v>9.93928521885641</v>
      </c>
      <c r="M11" s="19" t="str">
        <f aca="false">IF(AND(L11&gt;=Lim_inf_A,L11&lt;Lim_sup_A),"A","")</f>
        <v>A</v>
      </c>
      <c r="N11" s="19" t="str">
        <f aca="false">IF(AND(L11&gt;=Lim_inf_B,L11&lt;Lim_sup_B),"B","")</f>
        <v/>
      </c>
      <c r="O11" s="19" t="str">
        <f aca="false">IF(AND(L11&gt;=Lim_inf_C,L11&lt;=Lim_sup_C),"C","")</f>
        <v/>
      </c>
      <c r="P11" s="2" t="str">
        <f aca="false">CONCATENATE(M11,N11,O11)</f>
        <v>A</v>
      </c>
      <c r="Q11" s="3" t="n">
        <f aca="false">IF(P11="A",1,0)</f>
        <v>1</v>
      </c>
      <c r="R11" s="4" t="n">
        <f aca="false">IF(P11="B",1,0)</f>
        <v>0</v>
      </c>
      <c r="S11" s="29" t="n">
        <f aca="false">IF(P11="C",1,0)</f>
        <v>0</v>
      </c>
    </row>
    <row r="12" customFormat="false" ht="15" hidden="false" customHeight="false" outlineLevel="0" collapsed="false">
      <c r="K12" s="17" t="n">
        <v>10</v>
      </c>
      <c r="L12" s="23" t="n">
        <v>11.69582688932</v>
      </c>
      <c r="M12" s="19" t="str">
        <f aca="false">IF(AND(L12&gt;=Lim_inf_A,L12&lt;Lim_sup_A),"A","")</f>
        <v>A</v>
      </c>
      <c r="N12" s="19" t="str">
        <f aca="false">IF(AND(L12&gt;=Lim_inf_B,L12&lt;Lim_sup_B),"B","")</f>
        <v/>
      </c>
      <c r="O12" s="19" t="str">
        <f aca="false">IF(AND(L12&gt;=Lim_inf_C,L12&lt;=Lim_sup_C),"C","")</f>
        <v/>
      </c>
      <c r="P12" s="2" t="str">
        <f aca="false">CONCATENATE(M12,N12,O12)</f>
        <v>A</v>
      </c>
      <c r="Q12" s="3" t="n">
        <f aca="false">IF(P12="A",1,0)</f>
        <v>1</v>
      </c>
      <c r="R12" s="4" t="n">
        <f aca="false">IF(P12="B",1,0)</f>
        <v>0</v>
      </c>
      <c r="S12" s="29" t="n">
        <f aca="false">IF(P12="C",1,0)</f>
        <v>0</v>
      </c>
    </row>
    <row r="13" customFormat="false" ht="15" hidden="false" customHeight="false" outlineLevel="0" collapsed="false">
      <c r="I13" s="6"/>
      <c r="J13" s="6"/>
      <c r="K13" s="17" t="n">
        <v>11</v>
      </c>
      <c r="L13" s="23" t="n">
        <v>7.64240943526163</v>
      </c>
      <c r="M13" s="19" t="str">
        <f aca="false">IF(AND(L13&gt;=Lim_inf_A,L13&lt;Lim_sup_A),"A","")</f>
        <v>A</v>
      </c>
      <c r="N13" s="19" t="str">
        <f aca="false">IF(AND(L13&gt;=Lim_inf_B,L13&lt;Lim_sup_B),"B","")</f>
        <v/>
      </c>
      <c r="O13" s="19" t="str">
        <f aca="false">IF(AND(L13&gt;=Lim_inf_C,L13&lt;=Lim_sup_C),"C","")</f>
        <v/>
      </c>
      <c r="P13" s="2" t="str">
        <f aca="false">CONCATENATE(M13,N13,O13)</f>
        <v>A</v>
      </c>
      <c r="Q13" s="3" t="n">
        <f aca="false">IF(P13="A",1,0)</f>
        <v>1</v>
      </c>
      <c r="R13" s="4" t="n">
        <f aca="false">IF(P13="B",1,0)</f>
        <v>0</v>
      </c>
      <c r="S13" s="29" t="n">
        <f aca="false">IF(P13="C",1,0)</f>
        <v>0</v>
      </c>
    </row>
    <row r="14" customFormat="false" ht="15" hidden="false" customHeight="false" outlineLevel="0" collapsed="false">
      <c r="A14" s="17" t="s">
        <v>24</v>
      </c>
      <c r="B14" s="30" t="s">
        <v>25</v>
      </c>
      <c r="C14" s="31" t="s">
        <v>26</v>
      </c>
      <c r="D14" s="32"/>
      <c r="E14" s="6"/>
      <c r="F14" s="6"/>
      <c r="G14" s="6"/>
      <c r="H14" s="6"/>
      <c r="I14" s="6"/>
      <c r="J14" s="6"/>
      <c r="K14" s="17" t="n">
        <v>12</v>
      </c>
      <c r="L14" s="23" t="n">
        <v>2.97522614729004</v>
      </c>
      <c r="M14" s="19" t="str">
        <f aca="false">IF(AND(L14&gt;=Lim_inf_A,L14&lt;Lim_sup_A),"A","")</f>
        <v>A</v>
      </c>
      <c r="N14" s="19" t="str">
        <f aca="false">IF(AND(L14&gt;=Lim_inf_B,L14&lt;Lim_sup_B),"B","")</f>
        <v/>
      </c>
      <c r="O14" s="19" t="str">
        <f aca="false">IF(AND(L14&gt;=Lim_inf_C,L14&lt;=Lim_sup_C),"C","")</f>
        <v/>
      </c>
      <c r="P14" s="2" t="str">
        <f aca="false">CONCATENATE(M14,N14,O14)</f>
        <v>A</v>
      </c>
      <c r="Q14" s="3" t="n">
        <f aca="false">IF(P14="A",1,0)</f>
        <v>1</v>
      </c>
      <c r="R14" s="4" t="n">
        <f aca="false">IF(P14="B",1,0)</f>
        <v>0</v>
      </c>
      <c r="S14" s="29" t="n">
        <f aca="false">IF(P14="C",1,0)</f>
        <v>0</v>
      </c>
    </row>
    <row r="15" customFormat="false" ht="15" hidden="false" customHeight="false" outlineLevel="0" collapsed="false">
      <c r="A15" s="33" t="s">
        <v>4</v>
      </c>
      <c r="B15" s="34" t="n">
        <v>1</v>
      </c>
      <c r="C15" s="35" t="n">
        <f aca="false">Lim_sup_A</f>
        <v>45.68621</v>
      </c>
      <c r="D15" s="6"/>
      <c r="E15" s="6"/>
      <c r="F15" s="36"/>
      <c r="G15" s="6"/>
      <c r="H15" s="6"/>
      <c r="I15" s="6"/>
      <c r="J15" s="6"/>
      <c r="K15" s="17" t="n">
        <v>13</v>
      </c>
      <c r="L15" s="23" t="n">
        <v>6.68374544038424</v>
      </c>
      <c r="M15" s="19" t="str">
        <f aca="false">IF(AND(L15&gt;=Lim_inf_A,L15&lt;Lim_sup_A),"A","")</f>
        <v>A</v>
      </c>
      <c r="N15" s="19" t="str">
        <f aca="false">IF(AND(L15&gt;=Lim_inf_B,L15&lt;Lim_sup_B),"B","")</f>
        <v/>
      </c>
      <c r="O15" s="19" t="str">
        <f aca="false">IF(AND(L15&gt;=Lim_inf_C,L15&lt;=Lim_sup_C),"C","")</f>
        <v/>
      </c>
      <c r="P15" s="2" t="str">
        <f aca="false">CONCATENATE(M15,N15,O15)</f>
        <v>A</v>
      </c>
      <c r="Q15" s="3" t="n">
        <f aca="false">IF(P15="A",1,0)</f>
        <v>1</v>
      </c>
      <c r="R15" s="4" t="n">
        <f aca="false">IF(P15="B",1,0)</f>
        <v>0</v>
      </c>
      <c r="S15" s="29" t="n">
        <f aca="false">IF(P15="C",1,0)</f>
        <v>0</v>
      </c>
    </row>
    <row r="16" customFormat="false" ht="15" hidden="false" customHeight="false" outlineLevel="0" collapsed="false">
      <c r="B16" s="34" t="n">
        <f aca="false">N</f>
        <v>55</v>
      </c>
      <c r="C16" s="35" t="n">
        <f aca="false">Lim_sup_A</f>
        <v>45.68621</v>
      </c>
      <c r="D16" s="6"/>
      <c r="E16" s="6"/>
      <c r="F16" s="6"/>
      <c r="G16" s="6"/>
      <c r="H16" s="6"/>
      <c r="I16" s="6"/>
      <c r="J16" s="6"/>
      <c r="K16" s="17" t="n">
        <v>14</v>
      </c>
      <c r="L16" s="23" t="n">
        <v>12.9941944858303</v>
      </c>
      <c r="M16" s="19" t="str">
        <f aca="false">IF(AND(L16&gt;=Lim_inf_A,L16&lt;Lim_sup_A),"A","")</f>
        <v>A</v>
      </c>
      <c r="N16" s="19" t="str">
        <f aca="false">IF(AND(L16&gt;=Lim_inf_B,L16&lt;Lim_sup_B),"B","")</f>
        <v/>
      </c>
      <c r="O16" s="19" t="str">
        <f aca="false">IF(AND(L16&gt;=Lim_inf_C,L16&lt;=Lim_sup_C),"C","")</f>
        <v/>
      </c>
      <c r="P16" s="2" t="str">
        <f aca="false">CONCATENATE(M16,N16,O16)</f>
        <v>A</v>
      </c>
      <c r="Q16" s="3" t="n">
        <f aca="false">IF(P16="A",1,0)</f>
        <v>1</v>
      </c>
      <c r="R16" s="4" t="n">
        <f aca="false">IF(P16="B",1,0)</f>
        <v>0</v>
      </c>
      <c r="S16" s="29" t="n">
        <f aca="false">IF(P16="C",1,0)</f>
        <v>0</v>
      </c>
    </row>
    <row r="17" customFormat="false" ht="15" hidden="false" customHeight="false" outlineLevel="0" collapsed="false">
      <c r="A17" s="37" t="s">
        <v>5</v>
      </c>
      <c r="B17" s="38" t="n">
        <v>1</v>
      </c>
      <c r="C17" s="39" t="n">
        <f aca="false">Lim_sup_B</f>
        <v>91.37221</v>
      </c>
      <c r="D17" s="6"/>
      <c r="E17" s="6"/>
      <c r="F17" s="6"/>
      <c r="G17" s="6"/>
      <c r="H17" s="6"/>
      <c r="I17" s="6"/>
      <c r="J17" s="6"/>
      <c r="K17" s="17" t="n">
        <v>15</v>
      </c>
      <c r="L17" s="23" t="n">
        <v>11.4090940387307</v>
      </c>
      <c r="M17" s="19" t="str">
        <f aca="false">IF(AND(L17&gt;=Lim_inf_A,L17&lt;Lim_sup_A),"A","")</f>
        <v>A</v>
      </c>
      <c r="N17" s="19" t="str">
        <f aca="false">IF(AND(L17&gt;=Lim_inf_B,L17&lt;Lim_sup_B),"B","")</f>
        <v/>
      </c>
      <c r="O17" s="19" t="str">
        <f aca="false">IF(AND(L17&gt;=Lim_inf_C,L17&lt;=Lim_sup_C),"C","")</f>
        <v/>
      </c>
      <c r="P17" s="2" t="str">
        <f aca="false">CONCATENATE(M17,N17,O17)</f>
        <v>A</v>
      </c>
      <c r="Q17" s="3" t="n">
        <f aca="false">IF(P17="A",1,0)</f>
        <v>1</v>
      </c>
      <c r="R17" s="4" t="n">
        <f aca="false">IF(P17="B",1,0)</f>
        <v>0</v>
      </c>
      <c r="S17" s="29" t="n">
        <f aca="false">IF(P17="C",1,0)</f>
        <v>0</v>
      </c>
    </row>
    <row r="18" customFormat="false" ht="15" hidden="false" customHeight="false" outlineLevel="0" collapsed="false">
      <c r="B18" s="38" t="n">
        <f aca="false">N</f>
        <v>55</v>
      </c>
      <c r="C18" s="39" t="n">
        <f aca="false">Lim_sup_B</f>
        <v>91.37221</v>
      </c>
      <c r="D18" s="32"/>
      <c r="E18" s="6"/>
      <c r="F18" s="6"/>
      <c r="G18" s="6"/>
      <c r="H18" s="6"/>
      <c r="I18" s="6"/>
      <c r="J18" s="6"/>
      <c r="K18" s="17" t="n">
        <v>16</v>
      </c>
      <c r="L18" s="23" t="n">
        <v>17.1105745258019</v>
      </c>
      <c r="M18" s="19" t="str">
        <f aca="false">IF(AND(L18&gt;=Lim_inf_A,L18&lt;Lim_sup_A),"A","")</f>
        <v>A</v>
      </c>
      <c r="N18" s="19" t="str">
        <f aca="false">IF(AND(L18&gt;=Lim_inf_B,L18&lt;Lim_sup_B),"B","")</f>
        <v/>
      </c>
      <c r="O18" s="19" t="str">
        <f aca="false">IF(AND(L18&gt;=Lim_inf_C,L18&lt;=Lim_sup_C),"C","")</f>
        <v/>
      </c>
      <c r="P18" s="2" t="str">
        <f aca="false">CONCATENATE(M18,N18,O18)</f>
        <v>A</v>
      </c>
      <c r="Q18" s="3" t="n">
        <f aca="false">IF(P18="A",1,0)</f>
        <v>1</v>
      </c>
      <c r="R18" s="4" t="n">
        <f aca="false">IF(P18="B",1,0)</f>
        <v>0</v>
      </c>
      <c r="S18" s="29" t="n">
        <f aca="false">IF(P18="C",1,0)</f>
        <v>0</v>
      </c>
      <c r="AE18" s="0" t="s">
        <v>27</v>
      </c>
    </row>
    <row r="19" customFormat="false" ht="15" hidden="false" customHeight="false" outlineLevel="0" collapsed="false">
      <c r="A19" s="40" t="s">
        <v>6</v>
      </c>
      <c r="B19" s="41" t="n">
        <v>1</v>
      </c>
      <c r="C19" s="42" t="n">
        <f aca="false">Lim_sup_C</f>
        <v>137.05821</v>
      </c>
      <c r="D19" s="6"/>
      <c r="E19" s="43"/>
      <c r="F19" s="43"/>
      <c r="G19" s="43"/>
      <c r="H19" s="6"/>
      <c r="J19" s="7"/>
      <c r="K19" s="17" t="n">
        <v>17</v>
      </c>
      <c r="L19" s="23" t="n">
        <v>15.1839313409937</v>
      </c>
      <c r="M19" s="19" t="str">
        <f aca="false">IF(AND(L19&gt;=Lim_inf_A,L19&lt;Lim_sup_A),"A","")</f>
        <v>A</v>
      </c>
      <c r="N19" s="19" t="str">
        <f aca="false">IF(AND(L19&gt;=Lim_inf_B,L19&lt;Lim_sup_B),"B","")</f>
        <v/>
      </c>
      <c r="O19" s="19" t="str">
        <f aca="false">IF(AND(L19&gt;=Lim_inf_C,L19&lt;=Lim_sup_C),"C","")</f>
        <v/>
      </c>
      <c r="P19" s="2" t="str">
        <f aca="false">CONCATENATE(M19,N19,O19)</f>
        <v>A</v>
      </c>
      <c r="Q19" s="3" t="n">
        <f aca="false">IF(P19="A",1,0)</f>
        <v>1</v>
      </c>
      <c r="R19" s="4" t="n">
        <f aca="false">IF(P19="B",1,0)</f>
        <v>0</v>
      </c>
      <c r="S19" s="29" t="n">
        <f aca="false">IF(P19="C",1,0)</f>
        <v>0</v>
      </c>
    </row>
    <row r="20" customFormat="false" ht="15" hidden="false" customHeight="false" outlineLevel="0" collapsed="false">
      <c r="A20" s="17"/>
      <c r="B20" s="41" t="n">
        <f aca="false">N</f>
        <v>55</v>
      </c>
      <c r="C20" s="42" t="n">
        <f aca="false">Lim_sup_C</f>
        <v>137.05821</v>
      </c>
      <c r="D20" s="6"/>
      <c r="E20" s="43"/>
      <c r="F20" s="43"/>
      <c r="G20" s="43"/>
      <c r="H20" s="6"/>
      <c r="K20" s="17" t="n">
        <v>18</v>
      </c>
      <c r="L20" s="23" t="n">
        <v>1.8360484536825</v>
      </c>
      <c r="M20" s="19" t="str">
        <f aca="false">IF(AND(L20&gt;=Lim_inf_A,L20&lt;Lim_sup_A),"A","")</f>
        <v>A</v>
      </c>
      <c r="N20" s="19" t="str">
        <f aca="false">IF(AND(L20&gt;=Lim_inf_B,L20&lt;Lim_sup_B),"B","")</f>
        <v/>
      </c>
      <c r="O20" s="19" t="str">
        <f aca="false">IF(AND(L20&gt;=Lim_inf_C,L20&lt;=Lim_sup_C),"C","")</f>
        <v/>
      </c>
      <c r="P20" s="2" t="str">
        <f aca="false">CONCATENATE(M20,N20,O20)</f>
        <v>A</v>
      </c>
      <c r="Q20" s="3" t="n">
        <f aca="false">IF(P20="A",1,0)</f>
        <v>1</v>
      </c>
      <c r="R20" s="4" t="n">
        <f aca="false">IF(P20="B",1,0)</f>
        <v>0</v>
      </c>
      <c r="S20" s="29" t="n">
        <f aca="false">IF(P20="C",1,0)</f>
        <v>0</v>
      </c>
    </row>
    <row r="21" customFormat="false" ht="15" hidden="false" customHeight="false" outlineLevel="0" collapsed="false">
      <c r="D21" s="6"/>
      <c r="E21" s="43"/>
      <c r="F21" s="43"/>
      <c r="G21" s="43"/>
      <c r="H21" s="6"/>
      <c r="I21" s="7"/>
      <c r="J21" s="7"/>
      <c r="K21" s="17" t="n">
        <v>19</v>
      </c>
      <c r="L21" s="23" t="n">
        <v>25.30641099845</v>
      </c>
      <c r="M21" s="19" t="str">
        <f aca="false">IF(AND(L21&gt;=Lim_inf_A,L21&lt;Lim_sup_A),"A","")</f>
        <v>A</v>
      </c>
      <c r="N21" s="19" t="str">
        <f aca="false">IF(AND(L21&gt;=Lim_inf_B,L21&lt;Lim_sup_B),"B","")</f>
        <v/>
      </c>
      <c r="O21" s="19" t="str">
        <f aca="false">IF(AND(L21&gt;=Lim_inf_C,L21&lt;=Lim_sup_C),"C","")</f>
        <v/>
      </c>
      <c r="P21" s="2" t="str">
        <f aca="false">CONCATENATE(M21,N21,O21)</f>
        <v>A</v>
      </c>
      <c r="Q21" s="3" t="n">
        <f aca="false">IF(P21="A",1,0)</f>
        <v>1</v>
      </c>
      <c r="R21" s="4" t="n">
        <f aca="false">IF(P21="B",1,0)</f>
        <v>0</v>
      </c>
      <c r="S21" s="29" t="n">
        <f aca="false">IF(P21="C",1,0)</f>
        <v>0</v>
      </c>
    </row>
    <row r="22" customFormat="false" ht="15" hidden="false" customHeight="false" outlineLevel="0" collapsed="false">
      <c r="I22" s="7"/>
      <c r="J22" s="7"/>
      <c r="K22" s="17" t="n">
        <v>20</v>
      </c>
      <c r="L22" s="23" t="n">
        <v>31.3205856439483</v>
      </c>
      <c r="M22" s="19" t="str">
        <f aca="false">IF(AND(L22&gt;=Lim_inf_A,L22&lt;Lim_sup_A),"A","")</f>
        <v>A</v>
      </c>
      <c r="N22" s="19" t="str">
        <f aca="false">IF(AND(L22&gt;=Lim_inf_B,L22&lt;Lim_sup_B),"B","")</f>
        <v/>
      </c>
      <c r="O22" s="19" t="str">
        <f aca="false">IF(AND(L22&gt;=Lim_inf_C,L22&lt;=Lim_sup_C),"C","")</f>
        <v/>
      </c>
      <c r="P22" s="2" t="str">
        <f aca="false">CONCATENATE(M22,N22,O22)</f>
        <v>A</v>
      </c>
      <c r="Q22" s="3" t="n">
        <f aca="false">IF(P22="A",1,0)</f>
        <v>1</v>
      </c>
      <c r="R22" s="4" t="n">
        <f aca="false">IF(P22="B",1,0)</f>
        <v>0</v>
      </c>
      <c r="S22" s="29" t="n">
        <f aca="false">IF(P22="C",1,0)</f>
        <v>0</v>
      </c>
    </row>
    <row r="23" customFormat="false" ht="15" hidden="false" customHeight="false" outlineLevel="0" collapsed="false">
      <c r="I23" s="7"/>
      <c r="J23" s="7"/>
      <c r="K23" s="17" t="n">
        <v>21</v>
      </c>
      <c r="L23" s="23" t="n">
        <v>39.8288164139399</v>
      </c>
      <c r="M23" s="19" t="str">
        <f aca="false">IF(AND(L23&gt;=Lim_inf_A,L23&lt;Lim_sup_A),"A","")</f>
        <v>A</v>
      </c>
      <c r="N23" s="19" t="str">
        <f aca="false">IF(AND(L23&gt;=Lim_inf_B,L23&lt;Lim_sup_B),"B","")</f>
        <v/>
      </c>
      <c r="O23" s="19" t="str">
        <f aca="false">IF(AND(L23&gt;=Lim_inf_C,L23&lt;=Lim_sup_C),"C","")</f>
        <v/>
      </c>
      <c r="P23" s="2" t="str">
        <f aca="false">CONCATENATE(M23,N23,O23)</f>
        <v>A</v>
      </c>
      <c r="Q23" s="3" t="n">
        <f aca="false">IF(P23="A",1,0)</f>
        <v>1</v>
      </c>
      <c r="R23" s="4" t="n">
        <f aca="false">IF(P23="B",1,0)</f>
        <v>0</v>
      </c>
      <c r="S23" s="29" t="n">
        <f aca="false">IF(P23="C",1,0)</f>
        <v>0</v>
      </c>
    </row>
    <row r="24" customFormat="false" ht="15" hidden="false" customHeight="false" outlineLevel="0" collapsed="false">
      <c r="K24" s="17" t="n">
        <v>22</v>
      </c>
      <c r="L24" s="23" t="n">
        <v>41.3737109658871</v>
      </c>
      <c r="M24" s="19" t="str">
        <f aca="false">IF(AND(L24&gt;=Lim_inf_A,L24&lt;Lim_sup_A),"A","")</f>
        <v>A</v>
      </c>
      <c r="N24" s="19" t="str">
        <f aca="false">IF(AND(L24&gt;=Lim_inf_B,L24&lt;Lim_sup_B),"B","")</f>
        <v/>
      </c>
      <c r="O24" s="19" t="str">
        <f aca="false">IF(AND(L24&gt;=Lim_inf_C,L24&lt;=Lim_sup_C),"C","")</f>
        <v/>
      </c>
      <c r="P24" s="2" t="str">
        <f aca="false">CONCATENATE(M24,N24,O24)</f>
        <v>A</v>
      </c>
      <c r="Q24" s="3" t="n">
        <f aca="false">IF(P24="A",1,0)</f>
        <v>1</v>
      </c>
      <c r="R24" s="4" t="n">
        <f aca="false">IF(P24="B",1,0)</f>
        <v>0</v>
      </c>
      <c r="S24" s="29" t="n">
        <f aca="false">IF(P24="C",1,0)</f>
        <v>0</v>
      </c>
    </row>
    <row r="25" customFormat="false" ht="15" hidden="false" customHeight="false" outlineLevel="0" collapsed="false">
      <c r="K25" s="17" t="n">
        <v>23</v>
      </c>
      <c r="L25" s="23" t="n">
        <v>40.4214387263785</v>
      </c>
      <c r="M25" s="19" t="str">
        <f aca="false">IF(AND(L25&gt;=Lim_inf_A,L25&lt;Lim_sup_A),"A","")</f>
        <v>A</v>
      </c>
      <c r="N25" s="19" t="str">
        <f aca="false">IF(AND(L25&gt;=Lim_inf_B,L25&lt;Lim_sup_B),"B","")</f>
        <v/>
      </c>
      <c r="O25" s="19" t="str">
        <f aca="false">IF(AND(L25&gt;=Lim_inf_C,L25&lt;=Lim_sup_C),"C","")</f>
        <v/>
      </c>
      <c r="P25" s="2" t="str">
        <f aca="false">CONCATENATE(M25,N25,O25)</f>
        <v>A</v>
      </c>
      <c r="Q25" s="3" t="n">
        <f aca="false">IF(P25="A",1,0)</f>
        <v>1</v>
      </c>
      <c r="R25" s="4" t="n">
        <f aca="false">IF(P25="B",1,0)</f>
        <v>0</v>
      </c>
      <c r="S25" s="29" t="n">
        <f aca="false">IF(P25="C",1,0)</f>
        <v>0</v>
      </c>
    </row>
    <row r="26" customFormat="false" ht="15" hidden="false" customHeight="false" outlineLevel="0" collapsed="false">
      <c r="K26" s="17" t="n">
        <v>24</v>
      </c>
      <c r="L26" s="23" t="n">
        <v>0.468795445435298</v>
      </c>
      <c r="M26" s="19" t="str">
        <f aca="false">IF(AND(L26&gt;=Lim_inf_A,L26&lt;Lim_sup_A),"A","")</f>
        <v>A</v>
      </c>
      <c r="N26" s="19" t="str">
        <f aca="false">IF(AND(L26&gt;=Lim_inf_B,L26&lt;Lim_sup_B),"B","")</f>
        <v/>
      </c>
      <c r="O26" s="19" t="str">
        <f aca="false">IF(AND(L26&gt;=Lim_inf_C,L26&lt;=Lim_sup_C),"C","")</f>
        <v/>
      </c>
      <c r="P26" s="2" t="str">
        <f aca="false">CONCATENATE(M26,N26,O26)</f>
        <v>A</v>
      </c>
      <c r="Q26" s="3" t="n">
        <f aca="false">IF(P26="A",1,0)</f>
        <v>1</v>
      </c>
      <c r="R26" s="4" t="n">
        <f aca="false">IF(P26="B",1,0)</f>
        <v>0</v>
      </c>
      <c r="S26" s="29" t="n">
        <f aca="false">IF(P26="C",1,0)</f>
        <v>0</v>
      </c>
    </row>
    <row r="27" customFormat="false" ht="15.75" hidden="false" customHeight="true" outlineLevel="0" collapsed="false">
      <c r="D27" s="44"/>
      <c r="E27" s="44"/>
      <c r="F27" s="6"/>
      <c r="K27" s="17" t="n">
        <v>25</v>
      </c>
      <c r="L27" s="23" t="n">
        <v>1.127834362865</v>
      </c>
      <c r="M27" s="19" t="str">
        <f aca="false">IF(AND(L27&gt;=Lim_inf_A,L27&lt;Lim_sup_A),"A","")</f>
        <v>A</v>
      </c>
      <c r="N27" s="19" t="str">
        <f aca="false">IF(AND(L27&gt;=Lim_inf_B,L27&lt;Lim_sup_B),"B","")</f>
        <v/>
      </c>
      <c r="O27" s="19" t="str">
        <f aca="false">IF(AND(L27&gt;=Lim_inf_C,L27&lt;=Lim_sup_C),"C","")</f>
        <v/>
      </c>
      <c r="P27" s="2" t="str">
        <f aca="false">CONCATENATE(M27,N27,O27)</f>
        <v>A</v>
      </c>
      <c r="Q27" s="3" t="n">
        <f aca="false">IF(P27="A",1,0)</f>
        <v>1</v>
      </c>
      <c r="R27" s="4" t="n">
        <f aca="false">IF(P27="B",1,0)</f>
        <v>0</v>
      </c>
      <c r="S27" s="29" t="n">
        <f aca="false">IF(P27="C",1,0)</f>
        <v>0</v>
      </c>
    </row>
    <row r="28" customFormat="false" ht="15" hidden="false" customHeight="false" outlineLevel="0" collapsed="false">
      <c r="K28" s="17" t="n">
        <v>26</v>
      </c>
      <c r="L28" s="23" t="n">
        <v>41.2673806289809</v>
      </c>
      <c r="M28" s="19" t="str">
        <f aca="false">IF(AND(L28&gt;=Lim_inf_A,L28&lt;Lim_sup_A),"A","")</f>
        <v>A</v>
      </c>
      <c r="N28" s="19" t="str">
        <f aca="false">IF(AND(L28&gt;=Lim_inf_B,L28&lt;Lim_sup_B),"B","")</f>
        <v/>
      </c>
      <c r="O28" s="19" t="str">
        <f aca="false">IF(AND(L28&gt;=Lim_inf_C,L28&lt;=Lim_sup_C),"C","")</f>
        <v/>
      </c>
      <c r="P28" s="2" t="str">
        <f aca="false">CONCATENATE(M28,N28,O28)</f>
        <v>A</v>
      </c>
      <c r="Q28" s="3" t="n">
        <f aca="false">IF(P28="A",1,0)</f>
        <v>1</v>
      </c>
      <c r="R28" s="4" t="n">
        <f aca="false">IF(P28="B",1,0)</f>
        <v>0</v>
      </c>
      <c r="S28" s="29" t="n">
        <f aca="false">IF(P28="C",1,0)</f>
        <v>0</v>
      </c>
    </row>
    <row r="29" customFormat="false" ht="15.75" hidden="false" customHeight="true" outlineLevel="0" collapsed="false">
      <c r="D29" s="45"/>
      <c r="E29" s="46"/>
      <c r="K29" s="17" t="n">
        <v>27</v>
      </c>
      <c r="L29" s="23" t="n">
        <v>0.00021</v>
      </c>
      <c r="M29" s="19" t="str">
        <f aca="false">IF(AND(L29&gt;=Lim_inf_A,L29&lt;Lim_sup_A),"A","")</f>
        <v>A</v>
      </c>
      <c r="N29" s="19" t="str">
        <f aca="false">IF(AND(L29&gt;=Lim_inf_B,L29&lt;Lim_sup_B),"B","")</f>
        <v/>
      </c>
      <c r="O29" s="19" t="str">
        <f aca="false">IF(AND(L29&gt;=Lim_inf_C,L29&lt;=Lim_sup_C),"C","")</f>
        <v/>
      </c>
      <c r="P29" s="2" t="str">
        <f aca="false">CONCATENATE(M29,N29,O29)</f>
        <v>A</v>
      </c>
      <c r="Q29" s="3" t="n">
        <f aca="false">IF(P29="A",1,0)</f>
        <v>1</v>
      </c>
      <c r="R29" s="4" t="n">
        <f aca="false">IF(P29="B",1,0)</f>
        <v>0</v>
      </c>
      <c r="S29" s="29" t="n">
        <f aca="false">IF(P29="C",1,0)</f>
        <v>0</v>
      </c>
    </row>
    <row r="30" customFormat="false" ht="15" hidden="false" customHeight="false" outlineLevel="0" collapsed="false">
      <c r="K30" s="17" t="n">
        <v>28</v>
      </c>
      <c r="L30" s="23" t="n">
        <v>54.8894782673811</v>
      </c>
      <c r="M30" s="19" t="str">
        <f aca="false">IF(AND(L30&gt;=Lim_inf_A,L30&lt;Lim_sup_A),"A","")</f>
        <v/>
      </c>
      <c r="N30" s="19" t="str">
        <f aca="false">IF(AND(L30&gt;=Lim_inf_B,L30&lt;Lim_sup_B),"B","")</f>
        <v>B</v>
      </c>
      <c r="O30" s="19" t="str">
        <f aca="false">IF(AND(L30&gt;=Lim_inf_C,L30&lt;=Lim_sup_C),"C","")</f>
        <v/>
      </c>
      <c r="P30" s="2" t="str">
        <f aca="false">CONCATENATE(M30,N30,O30)</f>
        <v>B</v>
      </c>
      <c r="Q30" s="3" t="n">
        <f aca="false">IF(P30="A",1,0)</f>
        <v>0</v>
      </c>
      <c r="R30" s="4" t="n">
        <f aca="false">IF(P30="B",1,0)</f>
        <v>1</v>
      </c>
      <c r="S30" s="29" t="n">
        <f aca="false">IF(P30="C",1,0)</f>
        <v>0</v>
      </c>
    </row>
    <row r="31" customFormat="false" ht="15" hidden="false" customHeight="true" outlineLevel="0" collapsed="false">
      <c r="D31" s="45"/>
      <c r="E31" s="46"/>
      <c r="K31" s="17" t="n">
        <v>29</v>
      </c>
      <c r="L31" s="23" t="n">
        <v>68.3008081685422</v>
      </c>
      <c r="M31" s="19" t="str">
        <f aca="false">IF(AND(L31&gt;=Lim_inf_A,L31&lt;Lim_sup_A),"A","")</f>
        <v/>
      </c>
      <c r="N31" s="19" t="str">
        <f aca="false">IF(AND(L31&gt;=Lim_inf_B,L31&lt;Lim_sup_B),"B","")</f>
        <v>B</v>
      </c>
      <c r="O31" s="19" t="str">
        <f aca="false">IF(AND(L31&gt;=Lim_inf_C,L31&lt;=Lim_sup_C),"C","")</f>
        <v/>
      </c>
      <c r="P31" s="2" t="str">
        <f aca="false">CONCATENATE(M31,N31,O31)</f>
        <v>B</v>
      </c>
      <c r="Q31" s="3" t="n">
        <f aca="false">IF(P31="A",1,0)</f>
        <v>0</v>
      </c>
      <c r="R31" s="4" t="n">
        <f aca="false">IF(P31="B",1,0)</f>
        <v>1</v>
      </c>
      <c r="S31" s="29" t="n">
        <f aca="false">IF(P31="C",1,0)</f>
        <v>0</v>
      </c>
    </row>
    <row r="32" customFormat="false" ht="15" hidden="false" customHeight="false" outlineLevel="0" collapsed="false">
      <c r="K32" s="17" t="n">
        <v>30</v>
      </c>
      <c r="L32" s="23" t="n">
        <v>73.6140239307855</v>
      </c>
      <c r="M32" s="19" t="str">
        <f aca="false">IF(AND(L32&gt;=Lim_inf_A,L32&lt;Lim_sup_A),"A","")</f>
        <v/>
      </c>
      <c r="N32" s="19" t="str">
        <f aca="false">IF(AND(L32&gt;=Lim_inf_B,L32&lt;Lim_sup_B),"B","")</f>
        <v>B</v>
      </c>
      <c r="O32" s="19" t="str">
        <f aca="false">IF(AND(L32&gt;=Lim_inf_C,L32&lt;=Lim_sup_C),"C","")</f>
        <v/>
      </c>
      <c r="P32" s="2" t="str">
        <f aca="false">CONCATENATE(M32,N32,O32)</f>
        <v>B</v>
      </c>
      <c r="Q32" s="3" t="n">
        <f aca="false">IF(P32="A",1,0)</f>
        <v>0</v>
      </c>
      <c r="R32" s="4" t="n">
        <f aca="false">IF(P32="B",1,0)</f>
        <v>1</v>
      </c>
      <c r="S32" s="29" t="n">
        <f aca="false">IF(P32="C",1,0)</f>
        <v>0</v>
      </c>
    </row>
    <row r="33" customFormat="false" ht="15" hidden="false" customHeight="false" outlineLevel="0" collapsed="false">
      <c r="K33" s="17" t="n">
        <v>31</v>
      </c>
      <c r="L33" s="23" t="n">
        <v>86.1342393687354</v>
      </c>
      <c r="M33" s="19" t="str">
        <f aca="false">IF(AND(L33&gt;=Lim_inf_A,L33&lt;Lim_sup_A),"A","")</f>
        <v/>
      </c>
      <c r="N33" s="19" t="str">
        <f aca="false">IF(AND(L33&gt;=Lim_inf_B,L33&lt;Lim_sup_B),"B","")</f>
        <v>B</v>
      </c>
      <c r="O33" s="19" t="str">
        <f aca="false">IF(AND(L33&gt;=Lim_inf_C,L33&lt;=Lim_sup_C),"C","")</f>
        <v/>
      </c>
      <c r="P33" s="2" t="str">
        <f aca="false">CONCATENATE(M33,N33,O33)</f>
        <v>B</v>
      </c>
      <c r="Q33" s="3" t="n">
        <f aca="false">IF(P33="A",1,0)</f>
        <v>0</v>
      </c>
      <c r="R33" s="4" t="n">
        <f aca="false">IF(P33="B",1,0)</f>
        <v>1</v>
      </c>
      <c r="S33" s="29" t="n">
        <f aca="false">IF(P33="C",1,0)</f>
        <v>0</v>
      </c>
    </row>
    <row r="34" customFormat="false" ht="15" hidden="false" customHeight="false" outlineLevel="0" collapsed="false">
      <c r="K34" s="17" t="n">
        <v>32</v>
      </c>
      <c r="L34" s="23" t="n">
        <v>85.1787731822469</v>
      </c>
      <c r="M34" s="19" t="str">
        <f aca="false">IF(AND(L34&gt;=Lim_inf_A,L34&lt;Lim_sup_A),"A","")</f>
        <v/>
      </c>
      <c r="N34" s="19" t="str">
        <f aca="false">IF(AND(L34&gt;=Lim_inf_B,L34&lt;Lim_sup_B),"B","")</f>
        <v>B</v>
      </c>
      <c r="O34" s="19" t="str">
        <f aca="false">IF(AND(L34&gt;=Lim_inf_C,L34&lt;=Lim_sup_C),"C","")</f>
        <v/>
      </c>
      <c r="P34" s="2" t="str">
        <f aca="false">CONCATENATE(M34,N34,O34)</f>
        <v>B</v>
      </c>
      <c r="Q34" s="3" t="n">
        <f aca="false">IF(P34="A",1,0)</f>
        <v>0</v>
      </c>
      <c r="R34" s="4" t="n">
        <f aca="false">IF(P34="B",1,0)</f>
        <v>1</v>
      </c>
      <c r="S34" s="29" t="n">
        <f aca="false">IF(P34="C",1,0)</f>
        <v>0</v>
      </c>
    </row>
    <row r="35" customFormat="false" ht="15" hidden="false" customHeight="false" outlineLevel="0" collapsed="false">
      <c r="K35" s="17" t="n">
        <v>33</v>
      </c>
      <c r="L35" s="23" t="n">
        <v>72.7393128002876</v>
      </c>
      <c r="M35" s="19" t="str">
        <f aca="false">IF(AND(L35&gt;=Lim_inf_A,L35&lt;Lim_sup_A),"A","")</f>
        <v/>
      </c>
      <c r="N35" s="19" t="str">
        <f aca="false">IF(AND(L35&gt;=Lim_inf_B,L35&lt;Lim_sup_B),"B","")</f>
        <v>B</v>
      </c>
      <c r="O35" s="19" t="str">
        <f aca="false">IF(AND(L35&gt;=Lim_inf_C,L35&lt;=Lim_sup_C),"C","")</f>
        <v/>
      </c>
      <c r="P35" s="2" t="str">
        <f aca="false">CONCATENATE(M35,N35,O35)</f>
        <v>B</v>
      </c>
      <c r="Q35" s="3" t="n">
        <f aca="false">IF(P35="A",1,0)</f>
        <v>0</v>
      </c>
      <c r="R35" s="4" t="n">
        <f aca="false">IF(P35="B",1,0)</f>
        <v>1</v>
      </c>
      <c r="S35" s="29" t="n">
        <f aca="false">IF(P35="C",1,0)</f>
        <v>0</v>
      </c>
    </row>
    <row r="36" customFormat="false" ht="15" hidden="false" customHeight="false" outlineLevel="0" collapsed="false">
      <c r="K36" s="17" t="n">
        <v>34</v>
      </c>
      <c r="L36" s="23" t="n">
        <v>68.3432945077267</v>
      </c>
      <c r="M36" s="19" t="str">
        <f aca="false">IF(AND(L36&gt;=Lim_inf_A,L36&lt;Lim_sup_A),"A","")</f>
        <v/>
      </c>
      <c r="N36" s="19" t="str">
        <f aca="false">IF(AND(L36&gt;=Lim_inf_B,L36&lt;Lim_sup_B),"B","")</f>
        <v>B</v>
      </c>
      <c r="O36" s="19" t="str">
        <f aca="false">IF(AND(L36&gt;=Lim_inf_C,L36&lt;=Lim_sup_C),"C","")</f>
        <v/>
      </c>
      <c r="P36" s="2" t="str">
        <f aca="false">CONCATENATE(M36,N36,O36)</f>
        <v>B</v>
      </c>
      <c r="Q36" s="3" t="n">
        <f aca="false">IF(P36="A",1,0)</f>
        <v>0</v>
      </c>
      <c r="R36" s="4" t="n">
        <f aca="false">IF(P36="B",1,0)</f>
        <v>1</v>
      </c>
      <c r="S36" s="29" t="n">
        <f aca="false">IF(P36="C",1,0)</f>
        <v>0</v>
      </c>
    </row>
    <row r="37" customFormat="false" ht="15" hidden="false" customHeight="false" outlineLevel="0" collapsed="false">
      <c r="K37" s="17" t="n">
        <v>35</v>
      </c>
      <c r="L37" s="23" t="n">
        <v>60.3821996403579</v>
      </c>
      <c r="M37" s="19" t="str">
        <f aca="false">IF(AND(L37&gt;=Lim_inf_A,L37&lt;Lim_sup_A),"A","")</f>
        <v/>
      </c>
      <c r="N37" s="19" t="str">
        <f aca="false">IF(AND(L37&gt;=Lim_inf_B,L37&lt;Lim_sup_B),"B","")</f>
        <v>B</v>
      </c>
      <c r="O37" s="19" t="str">
        <f aca="false">IF(AND(L37&gt;=Lim_inf_C,L37&lt;=Lim_sup_C),"C","")</f>
        <v/>
      </c>
      <c r="P37" s="2" t="str">
        <f aca="false">CONCATENATE(M37,N37,O37)</f>
        <v>B</v>
      </c>
      <c r="Q37" s="3" t="n">
        <f aca="false">IF(P37="A",1,0)</f>
        <v>0</v>
      </c>
      <c r="R37" s="4" t="n">
        <f aca="false">IF(P37="B",1,0)</f>
        <v>1</v>
      </c>
      <c r="S37" s="29" t="n">
        <f aca="false">IF(P37="C",1,0)</f>
        <v>0</v>
      </c>
    </row>
    <row r="38" customFormat="false" ht="15" hidden="false" customHeight="false" outlineLevel="0" collapsed="false">
      <c r="K38" s="17" t="n">
        <v>36</v>
      </c>
      <c r="L38" s="23" t="n">
        <v>52.3753367481968</v>
      </c>
      <c r="M38" s="19" t="str">
        <f aca="false">IF(AND(L38&gt;=Lim_inf_A,L38&lt;Lim_sup_A),"A","")</f>
        <v/>
      </c>
      <c r="N38" s="19" t="str">
        <f aca="false">IF(AND(L38&gt;=Lim_inf_B,L38&lt;Lim_sup_B),"B","")</f>
        <v>B</v>
      </c>
      <c r="O38" s="19" t="str">
        <f aca="false">IF(AND(L38&gt;=Lim_inf_C,L38&lt;=Lim_sup_C),"C","")</f>
        <v/>
      </c>
      <c r="P38" s="2" t="str">
        <f aca="false">CONCATENATE(M38,N38,O38)</f>
        <v>B</v>
      </c>
      <c r="Q38" s="3" t="n">
        <f aca="false">IF(P38="A",1,0)</f>
        <v>0</v>
      </c>
      <c r="R38" s="4" t="n">
        <f aca="false">IF(P38="B",1,0)</f>
        <v>1</v>
      </c>
      <c r="S38" s="29" t="n">
        <f aca="false">IF(P38="C",1,0)</f>
        <v>0</v>
      </c>
    </row>
    <row r="39" customFormat="false" ht="15" hidden="false" customHeight="false" outlineLevel="0" collapsed="false">
      <c r="K39" s="17" t="n">
        <v>37</v>
      </c>
      <c r="L39" s="23" t="n">
        <v>52.4663137046962</v>
      </c>
      <c r="M39" s="19" t="str">
        <f aca="false">IF(AND(L39&gt;=Lim_inf_A,L39&lt;Lim_sup_A),"A","")</f>
        <v/>
      </c>
      <c r="N39" s="19" t="str">
        <f aca="false">IF(AND(L39&gt;=Lim_inf_B,L39&lt;Lim_sup_B),"B","")</f>
        <v>B</v>
      </c>
      <c r="O39" s="19" t="str">
        <f aca="false">IF(AND(L39&gt;=Lim_inf_C,L39&lt;=Lim_sup_C),"C","")</f>
        <v/>
      </c>
      <c r="P39" s="2" t="str">
        <f aca="false">CONCATENATE(M39,N39,O39)</f>
        <v>B</v>
      </c>
      <c r="Q39" s="3" t="n">
        <f aca="false">IF(P39="A",1,0)</f>
        <v>0</v>
      </c>
      <c r="R39" s="4" t="n">
        <f aca="false">IF(P39="B",1,0)</f>
        <v>1</v>
      </c>
      <c r="S39" s="29" t="n">
        <f aca="false">IF(P39="C",1,0)</f>
        <v>0</v>
      </c>
    </row>
    <row r="40" customFormat="false" ht="15" hidden="false" customHeight="false" outlineLevel="0" collapsed="false">
      <c r="K40" s="17" t="n">
        <v>38</v>
      </c>
      <c r="L40" s="23" t="n">
        <v>74.8372477740272</v>
      </c>
      <c r="M40" s="19" t="str">
        <f aca="false">IF(AND(L40&gt;=Lim_inf_A,L40&lt;Lim_sup_A),"A","")</f>
        <v/>
      </c>
      <c r="N40" s="19" t="str">
        <f aca="false">IF(AND(L40&gt;=Lim_inf_B,L40&lt;Lim_sup_B),"B","")</f>
        <v>B</v>
      </c>
      <c r="O40" s="19" t="str">
        <f aca="false">IF(AND(L40&gt;=Lim_inf_C,L40&lt;=Lim_sup_C),"C","")</f>
        <v/>
      </c>
      <c r="P40" s="2" t="str">
        <f aca="false">CONCATENATE(M40,N40,O40)</f>
        <v>B</v>
      </c>
      <c r="Q40" s="3" t="n">
        <f aca="false">IF(P40="A",1,0)</f>
        <v>0</v>
      </c>
      <c r="R40" s="4" t="n">
        <f aca="false">IF(P40="B",1,0)</f>
        <v>1</v>
      </c>
      <c r="S40" s="29" t="n">
        <f aca="false">IF(P40="C",1,0)</f>
        <v>0</v>
      </c>
    </row>
    <row r="41" customFormat="false" ht="15" hidden="false" customHeight="false" outlineLevel="0" collapsed="false">
      <c r="K41" s="17" t="n">
        <v>39</v>
      </c>
      <c r="L41" s="23" t="n">
        <v>68.915711389233</v>
      </c>
      <c r="M41" s="19" t="str">
        <f aca="false">IF(AND(L41&gt;=Lim_inf_A,L41&lt;Lim_sup_A),"A","")</f>
        <v/>
      </c>
      <c r="N41" s="19" t="str">
        <f aca="false">IF(AND(L41&gt;=Lim_inf_B,L41&lt;Lim_sup_B),"B","")</f>
        <v>B</v>
      </c>
      <c r="O41" s="19" t="str">
        <f aca="false">IF(AND(L41&gt;=Lim_inf_C,L41&lt;=Lim_sup_C),"C","")</f>
        <v/>
      </c>
      <c r="P41" s="2" t="str">
        <f aca="false">CONCATENATE(M41,N41,O41)</f>
        <v>B</v>
      </c>
      <c r="Q41" s="3" t="n">
        <f aca="false">IF(P41="A",1,0)</f>
        <v>0</v>
      </c>
      <c r="R41" s="4" t="n">
        <f aca="false">IF(P41="B",1,0)</f>
        <v>1</v>
      </c>
      <c r="S41" s="29" t="n">
        <f aca="false">IF(P41="C",1,0)</f>
        <v>0</v>
      </c>
    </row>
    <row r="42" customFormat="false" ht="15" hidden="false" customHeight="false" outlineLevel="0" collapsed="false">
      <c r="K42" s="17" t="n">
        <v>40</v>
      </c>
      <c r="L42" s="23" t="n">
        <v>80.5706846239279</v>
      </c>
      <c r="M42" s="19" t="str">
        <f aca="false">IF(AND(L42&gt;=Lim_inf_A,L42&lt;Lim_sup_A),"A","")</f>
        <v/>
      </c>
      <c r="N42" s="19" t="str">
        <f aca="false">IF(AND(L42&gt;=Lim_inf_B,L42&lt;Lim_sup_B),"B","")</f>
        <v>B</v>
      </c>
      <c r="O42" s="19" t="str">
        <f aca="false">IF(AND(L42&gt;=Lim_inf_C,L42&lt;=Lim_sup_C),"C","")</f>
        <v/>
      </c>
      <c r="P42" s="2" t="str">
        <f aca="false">CONCATENATE(M42,N42,O42)</f>
        <v>B</v>
      </c>
      <c r="Q42" s="3" t="n">
        <f aca="false">IF(P42="A",1,0)</f>
        <v>0</v>
      </c>
      <c r="R42" s="4" t="n">
        <f aca="false">IF(P42="B",1,0)</f>
        <v>1</v>
      </c>
      <c r="S42" s="29" t="n">
        <f aca="false">IF(P42="C",1,0)</f>
        <v>0</v>
      </c>
    </row>
    <row r="43" customFormat="false" ht="15" hidden="false" customHeight="false" outlineLevel="0" collapsed="false">
      <c r="K43" s="17" t="n">
        <v>41</v>
      </c>
      <c r="L43" s="23" t="n">
        <v>90.2810072455625</v>
      </c>
      <c r="M43" s="19" t="str">
        <f aca="false">IF(AND(L43&gt;=Lim_inf_A,L43&lt;Lim_sup_A),"A","")</f>
        <v/>
      </c>
      <c r="N43" s="19" t="str">
        <f aca="false">IF(AND(L43&gt;=Lim_inf_B,L43&lt;Lim_sup_B),"B","")</f>
        <v>B</v>
      </c>
      <c r="O43" s="19" t="str">
        <f aca="false">IF(AND(L43&gt;=Lim_inf_C,L43&lt;=Lim_sup_C),"C","")</f>
        <v/>
      </c>
      <c r="P43" s="2" t="str">
        <f aca="false">CONCATENATE(M43,N43,O43)</f>
        <v>B</v>
      </c>
      <c r="Q43" s="3" t="n">
        <f aca="false">IF(P43="A",1,0)</f>
        <v>0</v>
      </c>
      <c r="R43" s="4" t="n">
        <f aca="false">IF(P43="B",1,0)</f>
        <v>1</v>
      </c>
      <c r="S43" s="29" t="n">
        <f aca="false">IF(P43="C",1,0)</f>
        <v>0</v>
      </c>
    </row>
    <row r="44" customFormat="false" ht="15" hidden="false" customHeight="false" outlineLevel="0" collapsed="false">
      <c r="K44" s="17" t="n">
        <v>42</v>
      </c>
      <c r="L44" s="23" t="n">
        <v>91.986296013125</v>
      </c>
      <c r="M44" s="19" t="str">
        <f aca="false">IF(AND(L44&gt;=Lim_inf_A,L44&lt;Lim_sup_A),"A","")</f>
        <v/>
      </c>
      <c r="N44" s="19" t="str">
        <f aca="false">IF(AND(L44&gt;=Lim_inf_B,L44&lt;Lim_sup_B),"B","")</f>
        <v/>
      </c>
      <c r="O44" s="19" t="str">
        <f aca="false">IF(AND(L44&gt;=Lim_inf_C,L44&lt;=Lim_sup_C),"C","")</f>
        <v>C</v>
      </c>
      <c r="P44" s="2" t="str">
        <f aca="false">CONCATENATE(M44,N44,O44)</f>
        <v>C</v>
      </c>
      <c r="Q44" s="3" t="n">
        <f aca="false">IF(P44="A",1,0)</f>
        <v>0</v>
      </c>
      <c r="R44" s="4" t="n">
        <f aca="false">IF(P44="B",1,0)</f>
        <v>0</v>
      </c>
      <c r="S44" s="29" t="n">
        <f aca="false">IF(P44="C",1,0)</f>
        <v>1</v>
      </c>
    </row>
    <row r="45" customFormat="false" ht="15" hidden="false" customHeight="false" outlineLevel="0" collapsed="false">
      <c r="K45" s="17" t="n">
        <v>43</v>
      </c>
      <c r="L45" s="23" t="n">
        <v>103.986820076828</v>
      </c>
      <c r="M45" s="19" t="str">
        <f aca="false">IF(AND(L45&gt;=Lim_inf_A,L45&lt;Lim_sup_A),"A","")</f>
        <v/>
      </c>
      <c r="N45" s="19" t="str">
        <f aca="false">IF(AND(L45&gt;=Lim_inf_B,L45&lt;Lim_sup_B),"B","")</f>
        <v/>
      </c>
      <c r="O45" s="19" t="str">
        <f aca="false">IF(AND(L45&gt;=Lim_inf_C,L45&lt;=Lim_sup_C),"C","")</f>
        <v>C</v>
      </c>
      <c r="P45" s="2" t="str">
        <f aca="false">CONCATENATE(M45,N45,O45)</f>
        <v>C</v>
      </c>
      <c r="Q45" s="3" t="n">
        <f aca="false">IF(P45="A",1,0)</f>
        <v>0</v>
      </c>
      <c r="R45" s="4" t="n">
        <f aca="false">IF(P45="B",1,0)</f>
        <v>0</v>
      </c>
      <c r="S45" s="29" t="n">
        <f aca="false">IF(P45="C",1,0)</f>
        <v>1</v>
      </c>
    </row>
    <row r="46" customFormat="false" ht="15" hidden="false" customHeight="false" outlineLevel="0" collapsed="false">
      <c r="K46" s="17" t="n">
        <v>44</v>
      </c>
      <c r="L46" s="23" t="n">
        <v>98.0557942414815</v>
      </c>
      <c r="M46" s="19" t="str">
        <f aca="false">IF(AND(L46&gt;=Lim_inf_A,L46&lt;Lim_sup_A),"A","")</f>
        <v/>
      </c>
      <c r="N46" s="19" t="str">
        <f aca="false">IF(AND(L46&gt;=Lim_inf_B,L46&lt;Lim_sup_B),"B","")</f>
        <v/>
      </c>
      <c r="O46" s="19" t="str">
        <f aca="false">IF(AND(L46&gt;=Lim_inf_C,L46&lt;=Lim_sup_C),"C","")</f>
        <v>C</v>
      </c>
      <c r="P46" s="2" t="str">
        <f aca="false">CONCATENATE(M46,N46,O46)</f>
        <v>C</v>
      </c>
      <c r="Q46" s="3" t="n">
        <f aca="false">IF(P46="A",1,0)</f>
        <v>0</v>
      </c>
      <c r="R46" s="4" t="n">
        <f aca="false">IF(P46="B",1,0)</f>
        <v>0</v>
      </c>
      <c r="S46" s="29" t="n">
        <f aca="false">IF(P46="C",1,0)</f>
        <v>1</v>
      </c>
    </row>
    <row r="47" customFormat="false" ht="15" hidden="false" customHeight="false" outlineLevel="0" collapsed="false">
      <c r="K47" s="17" t="n">
        <v>45</v>
      </c>
      <c r="L47" s="23" t="n">
        <v>98.7375378390395</v>
      </c>
      <c r="M47" s="19" t="str">
        <f aca="false">IF(AND(L47&gt;=Lim_inf_A,L47&lt;Lim_sup_A),"A","")</f>
        <v/>
      </c>
      <c r="N47" s="19" t="str">
        <f aca="false">IF(AND(L47&gt;=Lim_inf_B,L47&lt;Lim_sup_B),"B","")</f>
        <v/>
      </c>
      <c r="O47" s="19" t="str">
        <f aca="false">IF(AND(L47&gt;=Lim_inf_C,L47&lt;=Lim_sup_C),"C","")</f>
        <v>C</v>
      </c>
      <c r="P47" s="2" t="str">
        <f aca="false">CONCATENATE(M47,N47,O47)</f>
        <v>C</v>
      </c>
      <c r="Q47" s="3" t="n">
        <f aca="false">IF(P47="A",1,0)</f>
        <v>0</v>
      </c>
      <c r="R47" s="4" t="n">
        <f aca="false">IF(P47="B",1,0)</f>
        <v>0</v>
      </c>
      <c r="S47" s="29" t="n">
        <f aca="false">IF(P47="C",1,0)</f>
        <v>1</v>
      </c>
    </row>
    <row r="48" customFormat="false" ht="15" hidden="false" customHeight="false" outlineLevel="0" collapsed="false">
      <c r="K48" s="17" t="n">
        <v>46</v>
      </c>
      <c r="L48" s="23" t="n">
        <v>106.818206622409</v>
      </c>
      <c r="M48" s="19" t="str">
        <f aca="false">IF(AND(L48&gt;=Lim_inf_A,L48&lt;Lim_sup_A),"A","")</f>
        <v/>
      </c>
      <c r="N48" s="19" t="str">
        <f aca="false">IF(AND(L48&gt;=Lim_inf_B,L48&lt;Lim_sup_B),"B","")</f>
        <v/>
      </c>
      <c r="O48" s="19" t="str">
        <f aca="false">IF(AND(L48&gt;=Lim_inf_C,L48&lt;=Lim_sup_C),"C","")</f>
        <v>C</v>
      </c>
      <c r="P48" s="2" t="str">
        <f aca="false">CONCATENATE(M48,N48,O48)</f>
        <v>C</v>
      </c>
      <c r="Q48" s="3" t="n">
        <f aca="false">IF(P48="A",1,0)</f>
        <v>0</v>
      </c>
      <c r="R48" s="4" t="n">
        <f aca="false">IF(P48="B",1,0)</f>
        <v>0</v>
      </c>
      <c r="S48" s="29" t="n">
        <f aca="false">IF(P48="C",1,0)</f>
        <v>1</v>
      </c>
    </row>
    <row r="49" customFormat="false" ht="15" hidden="false" customHeight="false" outlineLevel="0" collapsed="false">
      <c r="K49" s="17" t="n">
        <v>47</v>
      </c>
      <c r="L49" s="23" t="n">
        <v>109.401436538064</v>
      </c>
      <c r="M49" s="19" t="str">
        <f aca="false">IF(AND(L49&gt;=Lim_inf_A,L49&lt;Lim_sup_A),"A","")</f>
        <v/>
      </c>
      <c r="N49" s="19" t="str">
        <f aca="false">IF(AND(L49&gt;=Lim_inf_B,L49&lt;Lim_sup_B),"B","")</f>
        <v/>
      </c>
      <c r="O49" s="19" t="str">
        <f aca="false">IF(AND(L49&gt;=Lim_inf_C,L49&lt;=Lim_sup_C),"C","")</f>
        <v>C</v>
      </c>
      <c r="P49" s="2" t="str">
        <f aca="false">CONCATENATE(M49,N49,O49)</f>
        <v>C</v>
      </c>
      <c r="Q49" s="3" t="n">
        <f aca="false">IF(P49="A",1,0)</f>
        <v>0</v>
      </c>
      <c r="R49" s="4" t="n">
        <f aca="false">IF(P49="B",1,0)</f>
        <v>0</v>
      </c>
      <c r="S49" s="29" t="n">
        <f aca="false">IF(P49="C",1,0)</f>
        <v>1</v>
      </c>
    </row>
    <row r="50" customFormat="false" ht="15" hidden="false" customHeight="false" outlineLevel="0" collapsed="false">
      <c r="K50" s="17" t="n">
        <v>48</v>
      </c>
      <c r="L50" s="23" t="n">
        <v>118.538389401914</v>
      </c>
      <c r="M50" s="19" t="str">
        <f aca="false">IF(AND(L50&gt;=Lim_inf_A,L50&lt;Lim_sup_A),"A","")</f>
        <v/>
      </c>
      <c r="N50" s="19" t="str">
        <f aca="false">IF(AND(L50&gt;=Lim_inf_B,L50&lt;Lim_sup_B),"B","")</f>
        <v/>
      </c>
      <c r="O50" s="19" t="str">
        <f aca="false">IF(AND(L50&gt;=Lim_inf_C,L50&lt;=Lim_sup_C),"C","")</f>
        <v>C</v>
      </c>
      <c r="P50" s="2" t="str">
        <f aca="false">CONCATENATE(M50,N50,O50)</f>
        <v>C</v>
      </c>
      <c r="Q50" s="3" t="n">
        <f aca="false">IF(P50="A",1,0)</f>
        <v>0</v>
      </c>
      <c r="R50" s="4" t="n">
        <f aca="false">IF(P50="B",1,0)</f>
        <v>0</v>
      </c>
      <c r="S50" s="29" t="n">
        <f aca="false">IF(P50="C",1,0)</f>
        <v>1</v>
      </c>
    </row>
    <row r="51" customFormat="false" ht="15" hidden="false" customHeight="false" outlineLevel="0" collapsed="false">
      <c r="K51" s="17" t="n">
        <v>49</v>
      </c>
      <c r="L51" s="23" t="n">
        <v>125.222229362062</v>
      </c>
      <c r="M51" s="19" t="str">
        <f aca="false">IF(AND(L51&gt;=Lim_inf_A,L51&lt;Lim_sup_A),"A","")</f>
        <v/>
      </c>
      <c r="N51" s="19" t="str">
        <f aca="false">IF(AND(L51&gt;=Lim_inf_B,L51&lt;Lim_sup_B),"B","")</f>
        <v/>
      </c>
      <c r="O51" s="19" t="str">
        <f aca="false">IF(AND(L51&gt;=Lim_inf_C,L51&lt;=Lim_sup_C),"C","")</f>
        <v>C</v>
      </c>
      <c r="P51" s="2" t="str">
        <f aca="false">CONCATENATE(M51,N51,O51)</f>
        <v>C</v>
      </c>
      <c r="Q51" s="3" t="n">
        <f aca="false">IF(P51="A",1,0)</f>
        <v>0</v>
      </c>
      <c r="R51" s="4" t="n">
        <f aca="false">IF(P51="B",1,0)</f>
        <v>0</v>
      </c>
      <c r="S51" s="29" t="n">
        <f aca="false">IF(P51="C",1,0)</f>
        <v>1</v>
      </c>
    </row>
    <row r="52" customFormat="false" ht="15" hidden="false" customHeight="false" outlineLevel="0" collapsed="false">
      <c r="K52" s="17" t="n">
        <v>50</v>
      </c>
      <c r="L52" s="23" t="n">
        <v>117.864254675523</v>
      </c>
      <c r="M52" s="19" t="str">
        <f aca="false">IF(AND(L52&gt;=Lim_inf_A,L52&lt;Lim_sup_A),"A","")</f>
        <v/>
      </c>
      <c r="N52" s="19" t="str">
        <f aca="false">IF(AND(L52&gt;=Lim_inf_B,L52&lt;Lim_sup_B),"B","")</f>
        <v/>
      </c>
      <c r="O52" s="19" t="str">
        <f aca="false">IF(AND(L52&gt;=Lim_inf_C,L52&lt;=Lim_sup_C),"C","")</f>
        <v>C</v>
      </c>
      <c r="P52" s="2" t="str">
        <f aca="false">CONCATENATE(M52,N52,O52)</f>
        <v>C</v>
      </c>
      <c r="Q52" s="3" t="n">
        <f aca="false">IF(P52="A",1,0)</f>
        <v>0</v>
      </c>
      <c r="R52" s="4" t="n">
        <f aca="false">IF(P52="B",1,0)</f>
        <v>0</v>
      </c>
      <c r="S52" s="29" t="n">
        <f aca="false">IF(P52="C",1,0)</f>
        <v>1</v>
      </c>
    </row>
    <row r="53" customFormat="false" ht="15" hidden="false" customHeight="false" outlineLevel="0" collapsed="false">
      <c r="K53" s="17" t="n">
        <v>51</v>
      </c>
      <c r="L53" s="23" t="n">
        <v>110.502978324546</v>
      </c>
      <c r="M53" s="19" t="str">
        <f aca="false">IF(AND(L53&gt;=Lim_inf_A,L53&lt;Lim_sup_A),"A","")</f>
        <v/>
      </c>
      <c r="N53" s="19" t="str">
        <f aca="false">IF(AND(L53&gt;=Lim_inf_B,L53&lt;Lim_sup_B),"B","")</f>
        <v/>
      </c>
      <c r="O53" s="19" t="str">
        <f aca="false">IF(AND(L53&gt;=Lim_inf_C,L53&lt;=Lim_sup_C),"C","")</f>
        <v>C</v>
      </c>
      <c r="P53" s="2" t="str">
        <f aca="false">CONCATENATE(M53,N53,O53)</f>
        <v>C</v>
      </c>
      <c r="Q53" s="3" t="n">
        <f aca="false">IF(P53="A",1,0)</f>
        <v>0</v>
      </c>
      <c r="R53" s="4" t="n">
        <f aca="false">IF(P53="B",1,0)</f>
        <v>0</v>
      </c>
      <c r="S53" s="29" t="n">
        <f aca="false">IF(P53="C",1,0)</f>
        <v>1</v>
      </c>
    </row>
    <row r="54" customFormat="false" ht="15" hidden="false" customHeight="false" outlineLevel="0" collapsed="false">
      <c r="K54" s="17" t="n">
        <v>52</v>
      </c>
      <c r="L54" s="23" t="n">
        <v>95.6995165180933</v>
      </c>
      <c r="M54" s="19" t="str">
        <f aca="false">IF(AND(L54&gt;=Lim_inf_A,L54&lt;Lim_sup_A),"A","")</f>
        <v/>
      </c>
      <c r="N54" s="19" t="str">
        <f aca="false">IF(AND(L54&gt;=Lim_inf_B,L54&lt;Lim_sup_B),"B","")</f>
        <v/>
      </c>
      <c r="O54" s="19" t="str">
        <f aca="false">IF(AND(L54&gt;=Lim_inf_C,L54&lt;=Lim_sup_C),"C","")</f>
        <v>C</v>
      </c>
      <c r="P54" s="2" t="str">
        <f aca="false">CONCATENATE(M54,N54,O54)</f>
        <v>C</v>
      </c>
      <c r="Q54" s="3" t="n">
        <f aca="false">IF(P54="A",1,0)</f>
        <v>0</v>
      </c>
      <c r="R54" s="4" t="n">
        <f aca="false">IF(P54="B",1,0)</f>
        <v>0</v>
      </c>
      <c r="S54" s="29" t="n">
        <f aca="false">IF(P54="C",1,0)</f>
        <v>1</v>
      </c>
    </row>
    <row r="55" customFormat="false" ht="15" hidden="false" customHeight="false" outlineLevel="0" collapsed="false">
      <c r="K55" s="17" t="n">
        <v>53</v>
      </c>
      <c r="L55" s="23" t="n">
        <v>107.658049576355</v>
      </c>
      <c r="M55" s="19" t="str">
        <f aca="false">IF(AND(L55&gt;=Lim_inf_A,L55&lt;Lim_sup_A),"A","")</f>
        <v/>
      </c>
      <c r="N55" s="19" t="str">
        <f aca="false">IF(AND(L55&gt;=Lim_inf_B,L55&lt;Lim_sup_B),"B","")</f>
        <v/>
      </c>
      <c r="O55" s="19" t="str">
        <f aca="false">IF(AND(L55&gt;=Lim_inf_C,L55&lt;=Lim_sup_C),"C","")</f>
        <v>C</v>
      </c>
      <c r="P55" s="2" t="str">
        <f aca="false">CONCATENATE(M55,N55,O55)</f>
        <v>C</v>
      </c>
      <c r="Q55" s="3" t="n">
        <f aca="false">IF(P55="A",1,0)</f>
        <v>0</v>
      </c>
      <c r="R55" s="4" t="n">
        <f aca="false">IF(P55="B",1,0)</f>
        <v>0</v>
      </c>
      <c r="S55" s="29" t="n">
        <f aca="false">IF(P55="C",1,0)</f>
        <v>1</v>
      </c>
    </row>
    <row r="56" customFormat="false" ht="15" hidden="false" customHeight="false" outlineLevel="0" collapsed="false">
      <c r="K56" s="47" t="n">
        <v>54</v>
      </c>
      <c r="L56" s="23" t="n">
        <v>123.031132206875</v>
      </c>
      <c r="M56" s="48" t="str">
        <f aca="false">IF(AND(L56&gt;=Lim_inf_A,L56&lt;Lim_sup_A),"A","")</f>
        <v/>
      </c>
      <c r="N56" s="48" t="str">
        <f aca="false">IF(AND(L56&gt;=Lim_inf_B,L56&lt;Lim_sup_B),"B","")</f>
        <v/>
      </c>
      <c r="O56" s="48" t="str">
        <f aca="false">IF(AND(L56&gt;=Lim_inf_C,L56&lt;=Lim_sup_C),"C","")</f>
        <v>C</v>
      </c>
      <c r="P56" s="49" t="str">
        <f aca="false">CONCATENATE(M56,N56,O56)</f>
        <v>C</v>
      </c>
      <c r="Q56" s="50" t="n">
        <f aca="false">IF(P56="A",1,0)</f>
        <v>0</v>
      </c>
      <c r="R56" s="51" t="n">
        <f aca="false">IF(P56="B",1,0)</f>
        <v>0</v>
      </c>
      <c r="S56" s="29" t="n">
        <f aca="false">IF(P56="C",1,0)</f>
        <v>1</v>
      </c>
    </row>
    <row r="57" customFormat="false" ht="15" hidden="false" customHeight="false" outlineLevel="0" collapsed="false">
      <c r="K57" s="17" t="n">
        <v>55</v>
      </c>
      <c r="L57" s="23" t="n">
        <v>137.05821</v>
      </c>
      <c r="M57" s="19" t="str">
        <f aca="false">IF(AND(L57&gt;=Lim_inf_A,L57&lt;Lim_sup_A),"A","")</f>
        <v/>
      </c>
      <c r="N57" s="19" t="str">
        <f aca="false">IF(AND(L57&gt;=Lim_inf_B,L57&lt;Lim_sup_B),"B","")</f>
        <v/>
      </c>
      <c r="O57" s="19" t="str">
        <f aca="false">IF(AND(L57&gt;=Lim_inf_C,L57&lt;=Lim_sup_C),"C","")</f>
        <v>C</v>
      </c>
      <c r="P57" s="2" t="str">
        <f aca="false">CONCATENATE(M57,N57,O57)</f>
        <v>C</v>
      </c>
      <c r="Q57" s="3" t="n">
        <f aca="false">IF(P57="A",1,0)</f>
        <v>0</v>
      </c>
      <c r="R57" s="4" t="n">
        <f aca="false">IF(P57="B",1,0)</f>
        <v>0</v>
      </c>
      <c r="S57" s="29" t="n">
        <f aca="false">IF(P57="C",1,0)</f>
        <v>1</v>
      </c>
    </row>
    <row r="58" customFormat="false" ht="15" hidden="false" customHeight="false" outlineLevel="0" collapsed="false">
      <c r="K58" s="6"/>
      <c r="L58" s="6"/>
      <c r="M58" s="13"/>
      <c r="N58" s="13"/>
      <c r="O58" s="13"/>
      <c r="P58" s="13"/>
      <c r="Q58" s="52"/>
      <c r="R58" s="53"/>
      <c r="S58" s="54"/>
    </row>
    <row r="59" customFormat="false" ht="15" hidden="false" customHeight="false" outlineLevel="0" collapsed="false">
      <c r="K59" s="6"/>
      <c r="L59" s="6"/>
      <c r="M59" s="13"/>
      <c r="N59" s="13"/>
      <c r="O59" s="13"/>
      <c r="P59" s="13"/>
      <c r="Q59" s="52"/>
      <c r="R59" s="53"/>
      <c r="S59" s="54"/>
    </row>
    <row r="60" customFormat="false" ht="15" hidden="false" customHeight="false" outlineLevel="0" collapsed="false">
      <c r="K60" s="6"/>
      <c r="L60" s="6"/>
      <c r="M60" s="13"/>
      <c r="N60" s="13"/>
      <c r="O60" s="13"/>
      <c r="P60" s="13"/>
      <c r="Q60" s="52"/>
      <c r="R60" s="53"/>
      <c r="S60" s="54"/>
    </row>
    <row r="61" customFormat="false" ht="15" hidden="false" customHeight="false" outlineLevel="0" collapsed="false">
      <c r="K61" s="6"/>
      <c r="L61" s="6"/>
      <c r="M61" s="13"/>
      <c r="N61" s="13"/>
      <c r="O61" s="13"/>
      <c r="P61" s="13"/>
      <c r="Q61" s="52"/>
      <c r="R61" s="53"/>
      <c r="S61" s="54"/>
    </row>
    <row r="62" customFormat="false" ht="15" hidden="false" customHeight="false" outlineLevel="0" collapsed="false">
      <c r="K62" s="6"/>
      <c r="L62" s="6"/>
      <c r="M62" s="13"/>
      <c r="N62" s="13"/>
      <c r="O62" s="13"/>
      <c r="P62" s="13"/>
      <c r="Q62" s="52"/>
      <c r="R62" s="53"/>
      <c r="S62" s="54"/>
    </row>
    <row r="63" customFormat="false" ht="15" hidden="false" customHeight="false" outlineLevel="0" collapsed="false">
      <c r="K63" s="6"/>
      <c r="L63" s="6"/>
      <c r="M63" s="13"/>
      <c r="N63" s="13"/>
      <c r="O63" s="13"/>
      <c r="P63" s="13"/>
      <c r="Q63" s="52"/>
      <c r="R63" s="53"/>
      <c r="S63" s="54"/>
    </row>
    <row r="64" customFormat="false" ht="15" hidden="false" customHeight="false" outlineLevel="0" collapsed="false">
      <c r="K64" s="6"/>
      <c r="L64" s="6"/>
      <c r="M64" s="13"/>
      <c r="N64" s="13"/>
      <c r="O64" s="13"/>
      <c r="P64" s="13"/>
      <c r="Q64" s="52"/>
      <c r="R64" s="53"/>
      <c r="S64" s="54"/>
    </row>
    <row r="65" customFormat="false" ht="15" hidden="false" customHeight="false" outlineLevel="0" collapsed="false">
      <c r="K65" s="6"/>
      <c r="L65" s="6"/>
      <c r="M65" s="13"/>
      <c r="N65" s="13"/>
      <c r="O65" s="13"/>
      <c r="P65" s="13"/>
      <c r="Q65" s="52"/>
      <c r="R65" s="53"/>
      <c r="S65" s="54"/>
    </row>
    <row r="66" customFormat="false" ht="15" hidden="false" customHeight="false" outlineLevel="0" collapsed="false">
      <c r="K66" s="6"/>
      <c r="L66" s="6"/>
      <c r="M66" s="13"/>
      <c r="N66" s="13"/>
      <c r="O66" s="13"/>
      <c r="P66" s="13"/>
      <c r="Q66" s="52"/>
      <c r="R66" s="53"/>
      <c r="S66" s="54"/>
    </row>
    <row r="67" customFormat="false" ht="15" hidden="false" customHeight="false" outlineLevel="0" collapsed="false">
      <c r="K67" s="6"/>
      <c r="L67" s="6"/>
      <c r="M67" s="13"/>
      <c r="N67" s="13"/>
      <c r="O67" s="13"/>
      <c r="P67" s="13"/>
      <c r="Q67" s="52"/>
      <c r="R67" s="53"/>
      <c r="S67" s="54"/>
    </row>
    <row r="68" customFormat="false" ht="15" hidden="false" customHeight="false" outlineLevel="0" collapsed="false">
      <c r="K68" s="6"/>
      <c r="L68" s="6"/>
      <c r="M68" s="13"/>
      <c r="N68" s="13"/>
      <c r="O68" s="13"/>
      <c r="P68" s="13"/>
      <c r="Q68" s="52"/>
      <c r="R68" s="53"/>
      <c r="S68" s="54"/>
    </row>
    <row r="69" customFormat="false" ht="15" hidden="false" customHeight="false" outlineLevel="0" collapsed="false">
      <c r="K69" s="6"/>
      <c r="L69" s="6"/>
      <c r="M69" s="13"/>
      <c r="N69" s="13"/>
      <c r="O69" s="13"/>
      <c r="P69" s="13"/>
      <c r="Q69" s="52"/>
      <c r="R69" s="53"/>
      <c r="S69" s="54"/>
    </row>
    <row r="70" customFormat="false" ht="15" hidden="false" customHeight="false" outlineLevel="0" collapsed="false">
      <c r="K70" s="6"/>
      <c r="L70" s="6"/>
      <c r="M70" s="13"/>
      <c r="N70" s="13"/>
      <c r="O70" s="13"/>
      <c r="P70" s="13"/>
      <c r="Q70" s="52"/>
      <c r="R70" s="53"/>
      <c r="S70" s="54"/>
    </row>
    <row r="71" customFormat="false" ht="15" hidden="false" customHeight="false" outlineLevel="0" collapsed="false">
      <c r="K71" s="6"/>
      <c r="L71" s="6"/>
      <c r="M71" s="13"/>
      <c r="N71" s="13"/>
      <c r="O71" s="13"/>
      <c r="P71" s="13"/>
      <c r="Q71" s="52"/>
      <c r="R71" s="53"/>
      <c r="S71" s="54"/>
    </row>
    <row r="72" customFormat="false" ht="15" hidden="false" customHeight="false" outlineLevel="0" collapsed="false">
      <c r="K72" s="6"/>
      <c r="L72" s="6"/>
      <c r="M72" s="13"/>
      <c r="N72" s="13"/>
      <c r="O72" s="13"/>
      <c r="P72" s="13"/>
      <c r="Q72" s="52"/>
      <c r="R72" s="53"/>
      <c r="S72" s="54"/>
    </row>
    <row r="73" customFormat="false" ht="15" hidden="false" customHeight="false" outlineLevel="0" collapsed="false">
      <c r="K73" s="6"/>
      <c r="L73" s="6"/>
      <c r="M73" s="13"/>
      <c r="N73" s="13"/>
      <c r="O73" s="13"/>
      <c r="P73" s="13"/>
      <c r="Q73" s="52"/>
      <c r="R73" s="53"/>
      <c r="S73" s="54"/>
    </row>
    <row r="74" customFormat="false" ht="15" hidden="false" customHeight="false" outlineLevel="0" collapsed="false">
      <c r="K74" s="6"/>
      <c r="L74" s="6"/>
      <c r="M74" s="13"/>
      <c r="N74" s="13"/>
      <c r="O74" s="13"/>
      <c r="P74" s="13"/>
      <c r="Q74" s="52"/>
      <c r="R74" s="53"/>
      <c r="S74" s="54"/>
    </row>
    <row r="75" customFormat="false" ht="15" hidden="false" customHeight="false" outlineLevel="0" collapsed="false">
      <c r="K75" s="6"/>
      <c r="L75" s="6"/>
      <c r="M75" s="13"/>
      <c r="N75" s="13"/>
      <c r="O75" s="13"/>
      <c r="P75" s="13"/>
      <c r="Q75" s="52"/>
      <c r="R75" s="53"/>
      <c r="S75" s="54"/>
    </row>
    <row r="76" customFormat="false" ht="15" hidden="false" customHeight="false" outlineLevel="0" collapsed="false">
      <c r="K76" s="6"/>
      <c r="L76" s="6"/>
      <c r="M76" s="13"/>
      <c r="N76" s="13"/>
      <c r="O76" s="13"/>
      <c r="P76" s="13"/>
      <c r="Q76" s="52"/>
      <c r="R76" s="53"/>
      <c r="S76" s="54"/>
    </row>
    <row r="77" customFormat="false" ht="15" hidden="false" customHeight="false" outlineLevel="0" collapsed="false">
      <c r="K77" s="6"/>
      <c r="L77" s="6"/>
      <c r="M77" s="13"/>
      <c r="N77" s="13"/>
      <c r="O77" s="13"/>
      <c r="P77" s="13"/>
      <c r="Q77" s="52"/>
      <c r="R77" s="53"/>
      <c r="S77" s="54"/>
    </row>
    <row r="78" customFormat="false" ht="15" hidden="false" customHeight="false" outlineLevel="0" collapsed="false">
      <c r="K78" s="6"/>
      <c r="L78" s="6"/>
      <c r="M78" s="13"/>
      <c r="N78" s="13"/>
      <c r="O78" s="13"/>
      <c r="P78" s="13"/>
      <c r="Q78" s="52"/>
      <c r="R78" s="53"/>
      <c r="S78" s="54"/>
    </row>
    <row r="79" customFormat="false" ht="15" hidden="false" customHeight="false" outlineLevel="0" collapsed="false">
      <c r="K79" s="6"/>
      <c r="L79" s="6"/>
      <c r="M79" s="13"/>
      <c r="N79" s="13"/>
      <c r="O79" s="13"/>
      <c r="P79" s="13"/>
      <c r="Q79" s="52"/>
      <c r="R79" s="53"/>
      <c r="S79" s="54"/>
    </row>
    <row r="80" customFormat="false" ht="15" hidden="false" customHeight="false" outlineLevel="0" collapsed="false">
      <c r="K80" s="6"/>
      <c r="L80" s="6"/>
      <c r="M80" s="13"/>
      <c r="N80" s="13"/>
      <c r="O80" s="13"/>
      <c r="P80" s="13"/>
      <c r="Q80" s="52"/>
      <c r="R80" s="53"/>
      <c r="S80" s="54"/>
    </row>
    <row r="81" customFormat="false" ht="15" hidden="false" customHeight="false" outlineLevel="0" collapsed="false">
      <c r="K81" s="6"/>
      <c r="L81" s="6"/>
      <c r="M81" s="13"/>
      <c r="N81" s="13"/>
      <c r="O81" s="13"/>
      <c r="P81" s="13"/>
      <c r="Q81" s="52"/>
      <c r="R81" s="53"/>
      <c r="S81" s="54"/>
    </row>
    <row r="82" customFormat="false" ht="15" hidden="false" customHeight="false" outlineLevel="0" collapsed="false">
      <c r="K82" s="6"/>
      <c r="L82" s="6"/>
      <c r="M82" s="13"/>
      <c r="N82" s="13"/>
      <c r="O82" s="13"/>
      <c r="P82" s="13"/>
      <c r="Q82" s="52"/>
      <c r="R82" s="53"/>
      <c r="S82" s="54"/>
    </row>
    <row r="83" customFormat="false" ht="15" hidden="false" customHeight="false" outlineLevel="0" collapsed="false">
      <c r="K83" s="6"/>
      <c r="L83" s="6"/>
      <c r="M83" s="13"/>
      <c r="N83" s="13"/>
      <c r="O83" s="13"/>
      <c r="P83" s="13"/>
      <c r="Q83" s="52"/>
      <c r="R83" s="53"/>
      <c r="S83" s="54"/>
    </row>
    <row r="84" customFormat="false" ht="15" hidden="false" customHeight="false" outlineLevel="0" collapsed="false">
      <c r="K84" s="6"/>
      <c r="L84" s="6"/>
      <c r="M84" s="13"/>
      <c r="N84" s="13"/>
      <c r="O84" s="13"/>
      <c r="P84" s="13"/>
      <c r="Q84" s="52"/>
      <c r="R84" s="53"/>
      <c r="S84" s="54"/>
    </row>
    <row r="85" customFormat="false" ht="15" hidden="false" customHeight="false" outlineLevel="0" collapsed="false">
      <c r="K85" s="6"/>
      <c r="L85" s="6"/>
      <c r="M85" s="13"/>
      <c r="N85" s="13"/>
      <c r="O85" s="13"/>
      <c r="P85" s="13"/>
      <c r="Q85" s="52"/>
      <c r="R85" s="53"/>
      <c r="S85" s="54"/>
    </row>
    <row r="86" customFormat="false" ht="15" hidden="false" customHeight="false" outlineLevel="0" collapsed="false">
      <c r="K86" s="6"/>
      <c r="L86" s="6"/>
      <c r="M86" s="13"/>
      <c r="N86" s="13"/>
      <c r="O86" s="13"/>
      <c r="P86" s="13"/>
      <c r="Q86" s="52"/>
      <c r="R86" s="53"/>
      <c r="S86" s="54"/>
    </row>
    <row r="87" customFormat="false" ht="15" hidden="false" customHeight="false" outlineLevel="0" collapsed="false">
      <c r="K87" s="6"/>
      <c r="L87" s="6"/>
      <c r="M87" s="13"/>
      <c r="N87" s="13"/>
      <c r="O87" s="13"/>
      <c r="P87" s="13"/>
      <c r="Q87" s="52"/>
      <c r="R87" s="53"/>
      <c r="S87" s="54"/>
    </row>
    <row r="88" customFormat="false" ht="15" hidden="false" customHeight="false" outlineLevel="0" collapsed="false">
      <c r="K88" s="6"/>
      <c r="L88" s="6"/>
      <c r="M88" s="13"/>
      <c r="N88" s="13"/>
      <c r="O88" s="13"/>
      <c r="P88" s="13"/>
      <c r="Q88" s="52"/>
      <c r="R88" s="53"/>
      <c r="S88" s="54"/>
    </row>
    <row r="89" customFormat="false" ht="15" hidden="false" customHeight="false" outlineLevel="0" collapsed="false">
      <c r="K89" s="6"/>
      <c r="L89" s="6"/>
      <c r="M89" s="13"/>
      <c r="N89" s="13"/>
      <c r="O89" s="13"/>
      <c r="P89" s="13"/>
      <c r="Q89" s="52"/>
      <c r="R89" s="53"/>
      <c r="S89" s="54"/>
    </row>
    <row r="90" customFormat="false" ht="15" hidden="false" customHeight="false" outlineLevel="0" collapsed="false">
      <c r="K90" s="6"/>
      <c r="L90" s="6"/>
      <c r="M90" s="13"/>
      <c r="N90" s="13"/>
      <c r="O90" s="13"/>
      <c r="P90" s="13"/>
      <c r="Q90" s="52"/>
      <c r="R90" s="53"/>
      <c r="S90" s="54"/>
    </row>
    <row r="91" customFormat="false" ht="15" hidden="false" customHeight="false" outlineLevel="0" collapsed="false">
      <c r="K91" s="6"/>
      <c r="L91" s="6"/>
      <c r="M91" s="13"/>
      <c r="N91" s="13"/>
      <c r="O91" s="13"/>
      <c r="P91" s="13"/>
      <c r="Q91" s="52"/>
      <c r="R91" s="53"/>
      <c r="S91" s="54"/>
    </row>
    <row r="92" customFormat="false" ht="15" hidden="false" customHeight="false" outlineLevel="0" collapsed="false">
      <c r="K92" s="6"/>
      <c r="L92" s="6"/>
      <c r="M92" s="13"/>
      <c r="N92" s="13"/>
      <c r="O92" s="13"/>
      <c r="P92" s="13"/>
      <c r="Q92" s="52"/>
      <c r="R92" s="53"/>
      <c r="S92" s="54"/>
    </row>
    <row r="93" customFormat="false" ht="15" hidden="false" customHeight="false" outlineLevel="0" collapsed="false">
      <c r="K93" s="6"/>
      <c r="L93" s="6"/>
      <c r="M93" s="13"/>
      <c r="N93" s="13"/>
      <c r="O93" s="13"/>
      <c r="P93" s="13"/>
      <c r="Q93" s="52"/>
      <c r="R93" s="53"/>
      <c r="S93" s="54"/>
    </row>
    <row r="94" customFormat="false" ht="15" hidden="false" customHeight="false" outlineLevel="0" collapsed="false">
      <c r="K94" s="6"/>
      <c r="L94" s="6"/>
      <c r="M94" s="13"/>
      <c r="N94" s="13"/>
      <c r="O94" s="13"/>
      <c r="P94" s="13"/>
      <c r="Q94" s="52"/>
      <c r="R94" s="53"/>
      <c r="S94" s="54"/>
    </row>
    <row r="95" customFormat="false" ht="15" hidden="false" customHeight="false" outlineLevel="0" collapsed="false">
      <c r="K95" s="6"/>
      <c r="L95" s="6"/>
      <c r="M95" s="13"/>
      <c r="N95" s="13"/>
      <c r="O95" s="13"/>
      <c r="P95" s="13"/>
      <c r="Q95" s="52"/>
      <c r="R95" s="53"/>
      <c r="S95" s="54"/>
    </row>
    <row r="96" customFormat="false" ht="15" hidden="false" customHeight="false" outlineLevel="0" collapsed="false">
      <c r="K96" s="6"/>
      <c r="L96" s="6"/>
      <c r="M96" s="13"/>
      <c r="N96" s="13"/>
      <c r="O96" s="13"/>
      <c r="P96" s="13"/>
      <c r="Q96" s="52"/>
      <c r="R96" s="53"/>
      <c r="S96" s="54"/>
    </row>
    <row r="97" customFormat="false" ht="15" hidden="false" customHeight="false" outlineLevel="0" collapsed="false">
      <c r="K97" s="6"/>
      <c r="L97" s="6"/>
      <c r="M97" s="13"/>
      <c r="N97" s="13"/>
      <c r="O97" s="13"/>
      <c r="P97" s="13"/>
      <c r="Q97" s="52"/>
      <c r="R97" s="53"/>
      <c r="S97" s="54"/>
    </row>
    <row r="98" customFormat="false" ht="15" hidden="false" customHeight="false" outlineLevel="0" collapsed="false">
      <c r="K98" s="6"/>
      <c r="L98" s="6"/>
      <c r="M98" s="13"/>
      <c r="N98" s="13"/>
      <c r="O98" s="13"/>
      <c r="P98" s="13"/>
      <c r="Q98" s="52"/>
      <c r="R98" s="53"/>
      <c r="S98" s="54"/>
    </row>
    <row r="99" customFormat="false" ht="15" hidden="false" customHeight="false" outlineLevel="0" collapsed="false">
      <c r="K99" s="6"/>
      <c r="L99" s="6"/>
      <c r="M99" s="13"/>
      <c r="N99" s="13"/>
      <c r="O99" s="13"/>
      <c r="P99" s="13"/>
      <c r="Q99" s="52"/>
      <c r="R99" s="53"/>
      <c r="S99" s="54"/>
    </row>
    <row r="100" customFormat="false" ht="15" hidden="false" customHeight="false" outlineLevel="0" collapsed="false">
      <c r="K100" s="6"/>
      <c r="L100" s="6"/>
      <c r="M100" s="13"/>
      <c r="N100" s="13"/>
      <c r="O100" s="13"/>
      <c r="P100" s="13"/>
      <c r="Q100" s="52"/>
      <c r="R100" s="53"/>
      <c r="S100" s="54"/>
    </row>
    <row r="101" customFormat="false" ht="15" hidden="false" customHeight="false" outlineLevel="0" collapsed="false">
      <c r="K101" s="6"/>
      <c r="L101" s="6"/>
      <c r="M101" s="13"/>
      <c r="N101" s="13"/>
      <c r="O101" s="13"/>
      <c r="P101" s="13"/>
      <c r="Q101" s="52"/>
      <c r="R101" s="53"/>
      <c r="S101" s="54"/>
    </row>
    <row r="102" customFormat="false" ht="15" hidden="false" customHeight="false" outlineLevel="0" collapsed="false">
      <c r="K102" s="6"/>
      <c r="L102" s="6"/>
      <c r="M102" s="13"/>
      <c r="N102" s="13"/>
      <c r="O102" s="13"/>
      <c r="P102" s="13"/>
      <c r="Q102" s="52"/>
      <c r="R102" s="53"/>
      <c r="S102" s="54"/>
    </row>
    <row r="103" customFormat="false" ht="15" hidden="false" customHeight="false" outlineLevel="0" collapsed="false">
      <c r="P103" s="13"/>
      <c r="Q103" s="52"/>
      <c r="R103" s="53"/>
      <c r="S103" s="54"/>
    </row>
    <row r="104" customFormat="false" ht="15" hidden="false" customHeight="false" outlineLevel="0" collapsed="false">
      <c r="P104" s="13"/>
      <c r="Q104" s="52"/>
      <c r="R104" s="53"/>
      <c r="S104" s="54"/>
    </row>
    <row r="105" customFormat="false" ht="15" hidden="false" customHeight="false" outlineLevel="0" collapsed="false">
      <c r="P105" s="13"/>
      <c r="Q105" s="52"/>
      <c r="R105" s="53"/>
      <c r="S105" s="54"/>
    </row>
    <row r="106" customFormat="false" ht="15" hidden="false" customHeight="false" outlineLevel="0" collapsed="false">
      <c r="P106" s="13"/>
      <c r="Q106" s="52"/>
      <c r="R106" s="53"/>
      <c r="S106" s="54"/>
    </row>
    <row r="107" customFormat="false" ht="15" hidden="false" customHeight="false" outlineLevel="0" collapsed="false">
      <c r="P107" s="13"/>
      <c r="Q107" s="52"/>
      <c r="R107" s="53"/>
      <c r="S107" s="54"/>
    </row>
    <row r="108" customFormat="false" ht="15" hidden="false" customHeight="false" outlineLevel="0" collapsed="false">
      <c r="P108" s="13"/>
      <c r="Q108" s="52"/>
      <c r="R108" s="53"/>
      <c r="S108" s="54"/>
    </row>
    <row r="109" customFormat="false" ht="15" hidden="false" customHeight="false" outlineLevel="0" collapsed="false">
      <c r="P109" s="13"/>
      <c r="Q109" s="52"/>
      <c r="R109" s="53"/>
      <c r="S109" s="54"/>
    </row>
    <row r="110" customFormat="false" ht="15" hidden="false" customHeight="false" outlineLevel="0" collapsed="false">
      <c r="N110" s="13"/>
      <c r="O110" s="13"/>
      <c r="P110" s="13"/>
      <c r="Q110" s="52"/>
      <c r="R110" s="53"/>
      <c r="S110" s="54"/>
    </row>
    <row r="111" customFormat="false" ht="15" hidden="false" customHeight="false" outlineLevel="0" collapsed="false">
      <c r="N111" s="13"/>
      <c r="O111" s="13"/>
      <c r="P111" s="13"/>
      <c r="Q111" s="52"/>
      <c r="R111" s="53"/>
      <c r="S111" s="54"/>
    </row>
    <row r="112" customFormat="false" ht="15" hidden="false" customHeight="false" outlineLevel="0" collapsed="false">
      <c r="N112" s="13"/>
      <c r="O112" s="13"/>
      <c r="P112" s="13"/>
      <c r="Q112" s="52"/>
      <c r="R112" s="53"/>
      <c r="S112" s="54"/>
    </row>
    <row r="113" customFormat="false" ht="15" hidden="false" customHeight="false" outlineLevel="0" collapsed="false">
      <c r="N113" s="13"/>
      <c r="O113" s="13"/>
      <c r="P113" s="13"/>
      <c r="Q113" s="52"/>
      <c r="R113" s="53"/>
      <c r="S113" s="54"/>
    </row>
    <row r="114" customFormat="false" ht="15" hidden="false" customHeight="false" outlineLevel="0" collapsed="false">
      <c r="N114" s="13"/>
      <c r="O114" s="13"/>
      <c r="P114" s="13"/>
      <c r="Q114" s="52"/>
      <c r="R114" s="53"/>
      <c r="S114" s="54"/>
    </row>
    <row r="115" customFormat="false" ht="15" hidden="false" customHeight="false" outlineLevel="0" collapsed="false">
      <c r="N115" s="13"/>
      <c r="O115" s="13"/>
      <c r="P115" s="13"/>
      <c r="Q115" s="52"/>
      <c r="R115" s="53"/>
      <c r="S115" s="54"/>
    </row>
    <row r="116" customFormat="false" ht="15" hidden="false" customHeight="false" outlineLevel="0" collapsed="false">
      <c r="N116" s="13"/>
      <c r="O116" s="13"/>
      <c r="P116" s="13"/>
      <c r="Q116" s="52"/>
      <c r="R116" s="53"/>
      <c r="S116" s="54"/>
    </row>
    <row r="117" customFormat="false" ht="15" hidden="false" customHeight="false" outlineLevel="0" collapsed="false">
      <c r="N117" s="13"/>
      <c r="O117" s="13"/>
      <c r="P117" s="13"/>
      <c r="Q117" s="52"/>
      <c r="R117" s="53"/>
      <c r="S117" s="54"/>
    </row>
    <row r="118" customFormat="false" ht="15" hidden="false" customHeight="false" outlineLevel="0" collapsed="false">
      <c r="N118" s="13"/>
      <c r="O118" s="13"/>
      <c r="P118" s="13"/>
      <c r="Q118" s="52"/>
      <c r="R118" s="53"/>
      <c r="S118" s="54"/>
    </row>
    <row r="119" customFormat="false" ht="15" hidden="false" customHeight="false" outlineLevel="0" collapsed="false">
      <c r="N119" s="13"/>
      <c r="O119" s="13"/>
      <c r="P119" s="13"/>
      <c r="Q119" s="52"/>
      <c r="R119" s="53"/>
      <c r="S119" s="54"/>
    </row>
    <row r="120" customFormat="false" ht="15" hidden="false" customHeight="false" outlineLevel="0" collapsed="false">
      <c r="N120" s="13"/>
      <c r="O120" s="13"/>
      <c r="P120" s="13"/>
      <c r="Q120" s="52"/>
      <c r="R120" s="53"/>
      <c r="S120" s="54"/>
    </row>
    <row r="121" customFormat="false" ht="15" hidden="false" customHeight="false" outlineLevel="0" collapsed="false">
      <c r="N121" s="13"/>
      <c r="O121" s="13"/>
      <c r="P121" s="13"/>
      <c r="Q121" s="52"/>
      <c r="R121" s="53"/>
      <c r="S121" s="54"/>
    </row>
    <row r="122" customFormat="false" ht="15" hidden="false" customHeight="false" outlineLevel="0" collapsed="false">
      <c r="N122" s="13"/>
      <c r="O122" s="13"/>
      <c r="P122" s="13"/>
      <c r="Q122" s="52"/>
      <c r="R122" s="53"/>
      <c r="S122" s="54"/>
    </row>
    <row r="123" customFormat="false" ht="15" hidden="false" customHeight="false" outlineLevel="0" collapsed="false">
      <c r="N123" s="13"/>
      <c r="O123" s="13"/>
      <c r="P123" s="13"/>
      <c r="Q123" s="52"/>
      <c r="R123" s="53"/>
      <c r="S123" s="54"/>
    </row>
    <row r="124" customFormat="false" ht="15" hidden="false" customHeight="false" outlineLevel="0" collapsed="false">
      <c r="N124" s="13"/>
      <c r="O124" s="13"/>
      <c r="P124" s="13"/>
      <c r="Q124" s="52"/>
      <c r="R124" s="53"/>
      <c r="S124" s="54"/>
    </row>
    <row r="125" customFormat="false" ht="15" hidden="false" customHeight="false" outlineLevel="0" collapsed="false">
      <c r="N125" s="13"/>
      <c r="O125" s="13"/>
      <c r="P125" s="13"/>
      <c r="Q125" s="52"/>
      <c r="R125" s="53"/>
      <c r="S125" s="54"/>
    </row>
    <row r="126" customFormat="false" ht="15" hidden="false" customHeight="false" outlineLevel="0" collapsed="false">
      <c r="N126" s="13"/>
      <c r="O126" s="13"/>
      <c r="P126" s="13"/>
      <c r="Q126" s="52"/>
      <c r="R126" s="53"/>
      <c r="S126" s="54"/>
    </row>
    <row r="127" customFormat="false" ht="15" hidden="false" customHeight="false" outlineLevel="0" collapsed="false">
      <c r="N127" s="13"/>
      <c r="O127" s="13"/>
      <c r="P127" s="13"/>
      <c r="Q127" s="52"/>
      <c r="R127" s="53"/>
      <c r="S127" s="54"/>
    </row>
    <row r="128" customFormat="false" ht="15" hidden="false" customHeight="false" outlineLevel="0" collapsed="false">
      <c r="N128" s="13"/>
      <c r="O128" s="13"/>
      <c r="P128" s="13"/>
      <c r="Q128" s="52"/>
      <c r="R128" s="53"/>
      <c r="S128" s="54"/>
    </row>
    <row r="129" customFormat="false" ht="15" hidden="false" customHeight="false" outlineLevel="0" collapsed="false">
      <c r="N129" s="13"/>
      <c r="O129" s="13"/>
      <c r="P129" s="13"/>
      <c r="Q129" s="52"/>
      <c r="R129" s="53"/>
      <c r="S129" s="54"/>
    </row>
    <row r="130" customFormat="false" ht="15" hidden="false" customHeight="false" outlineLevel="0" collapsed="false">
      <c r="N130" s="13"/>
      <c r="O130" s="13"/>
      <c r="P130" s="13"/>
      <c r="Q130" s="52"/>
      <c r="R130" s="53"/>
      <c r="S130" s="54"/>
    </row>
    <row r="131" customFormat="false" ht="15" hidden="false" customHeight="false" outlineLevel="0" collapsed="false">
      <c r="N131" s="13"/>
      <c r="O131" s="13"/>
      <c r="P131" s="13"/>
      <c r="Q131" s="52"/>
      <c r="R131" s="53"/>
      <c r="S13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3:14:19Z</dcterms:created>
  <dc:creator>Daniel</dc:creator>
  <dc:description/>
  <dc:language>en-US</dc:language>
  <cp:lastModifiedBy>Daniel</cp:lastModifiedBy>
  <dcterms:modified xsi:type="dcterms:W3CDTF">2019-01-02T07:18:29Z</dcterms:modified>
  <cp:revision>0</cp:revision>
  <dc:subject/>
  <dc:title/>
</cp:coreProperties>
</file>