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minare RAU" sheetId="1" state="visible" r:id="rId2"/>
  </sheets>
  <definedNames>
    <definedName function="false" hidden="false" name="A" vbProcedure="false">'contaminare RAU'!$B$5</definedName>
    <definedName function="false" hidden="false" name="Co" vbProcedure="false">'contaminare RAU'!$B$10</definedName>
    <definedName function="false" hidden="false" name="DL" vbProcedure="false">'contaminare RAU'!$B$7</definedName>
    <definedName function="false" hidden="false" name="M" vbProcedure="false">'contaminare RAU'!$B$8</definedName>
    <definedName function="false" hidden="false" name="Q" vbProcedure="false">'contaminare RAU'!$B$6</definedName>
    <definedName function="false" hidden="false" name="tau" vbProcedure="false">'contaminare RAU'!$B$9</definedName>
    <definedName function="false" hidden="false" name="timp1" vbProcedure="false">'contaminare RAU'!$B$12</definedName>
    <definedName function="false" hidden="false" name="timp2" vbProcedure="false">'contaminare RAU'!$B$13</definedName>
    <definedName function="false" hidden="false" name="timp3" vbProcedure="false">'contaminare RAU'!$B$14</definedName>
    <definedName function="false" hidden="false" name="U" vbProcedure="false">'contaminare RAU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Simbol marime</t>
  </si>
  <si>
    <t xml:space="preserve">Valoarea</t>
  </si>
  <si>
    <t xml:space="preserve">Unitatea de masura</t>
  </si>
  <si>
    <t xml:space="preserve">Denumire marime fizica</t>
  </si>
  <si>
    <t xml:space="preserve">A</t>
  </si>
  <si>
    <t xml:space="preserve">m2</t>
  </si>
  <si>
    <t xml:space="preserve">sectiunea</t>
  </si>
  <si>
    <t xml:space="preserve">x[m]</t>
  </si>
  <si>
    <t xml:space="preserve">CPI(x,t1)</t>
  </si>
  <si>
    <t xml:space="preserve">CPI(x,t2)</t>
  </si>
  <si>
    <t xml:space="preserve">CPI(x,t3)</t>
  </si>
  <si>
    <t xml:space="preserve">CPC(x,t1)X100</t>
  </si>
  <si>
    <t xml:space="preserve">CPC(x,t3)X100</t>
  </si>
  <si>
    <t xml:space="preserve">Q</t>
  </si>
  <si>
    <t xml:space="preserve">m3/zi</t>
  </si>
  <si>
    <t xml:space="preserve">debit</t>
  </si>
  <si>
    <t xml:space="preserve">DL</t>
  </si>
  <si>
    <t xml:space="preserve">m2/zi</t>
  </si>
  <si>
    <t xml:space="preserve">Dispersie longitudinala</t>
  </si>
  <si>
    <t xml:space="preserve">M</t>
  </si>
  <si>
    <t xml:space="preserve">kg</t>
  </si>
  <si>
    <t xml:space="preserve">Masa contaminat</t>
  </si>
  <si>
    <t xml:space="preserve">tau</t>
  </si>
  <si>
    <t xml:space="preserve">zi</t>
  </si>
  <si>
    <t xml:space="preserve">Durata contaminarii</t>
  </si>
  <si>
    <t xml:space="preserve">Co</t>
  </si>
  <si>
    <t xml:space="preserve">Kg/m3</t>
  </si>
  <si>
    <t xml:space="preserve">Concentratie Initiala (Co)</t>
  </si>
  <si>
    <t xml:space="preserve">U</t>
  </si>
  <si>
    <t xml:space="preserve">m/zi</t>
  </si>
  <si>
    <t xml:space="preserve">Viteza media a apei din rau</t>
  </si>
  <si>
    <t xml:space="preserve">t1</t>
  </si>
  <si>
    <t xml:space="preserve">Timp</t>
  </si>
  <si>
    <t xml:space="preserve">t2</t>
  </si>
  <si>
    <t xml:space="preserve">t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ntaminare punctuala
 instantanee(CPI) si continua(CPC) pe rau</a:t>
            </a:r>
          </a:p>
        </c:rich>
      </c:tx>
      <c:layout>
        <c:manualLayout>
          <c:xMode val="edge"/>
          <c:yMode val="edge"/>
          <c:x val="0.278978388998035"/>
          <c:y val="0.0888566944343837"/>
        </c:manualLayout>
      </c:layout>
      <c:overlay val="0"/>
      <c:spPr>
        <a:solidFill>
          <a:srgbClr val="ffc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7712214619606"/>
          <c:y val="0.0125558372570325"/>
          <c:w val="0.866404715127701"/>
          <c:h val="0.9874441627429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minare RAU'!$F$6:$F$41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300</c:v>
                </c:pt>
              </c:numCache>
            </c:numRef>
          </c:xVal>
          <c:yVal>
            <c:numRef>
              <c:f>'contaminare RAU'!$G$6:$G$41</c:f>
              <c:numCache>
                <c:formatCode>General</c:formatCode>
                <c:ptCount val="36"/>
                <c:pt idx="0">
                  <c:v>5.52329166219333</c:v>
                </c:pt>
                <c:pt idx="1">
                  <c:v>5.68297008398957</c:v>
                </c:pt>
                <c:pt idx="2">
                  <c:v>5.8414204685374</c:v>
                </c:pt>
                <c:pt idx="3">
                  <c:v>5.99828741815896</c:v>
                </c:pt>
                <c:pt idx="4">
                  <c:v>6.15321062337835</c:v>
                </c:pt>
                <c:pt idx="5">
                  <c:v>6.30582619046648</c:v>
                </c:pt>
                <c:pt idx="6">
                  <c:v>6.45576802207936</c:v>
                </c:pt>
                <c:pt idx="7">
                  <c:v>6.60266924397951</c:v>
                </c:pt>
                <c:pt idx="8">
                  <c:v>6.746163670326</c:v>
                </c:pt>
                <c:pt idx="9">
                  <c:v>6.88588729956371</c:v>
                </c:pt>
                <c:pt idx="10">
                  <c:v>8.00025965620091</c:v>
                </c:pt>
                <c:pt idx="11">
                  <c:v>8.4104417400672</c:v>
                </c:pt>
                <c:pt idx="12">
                  <c:v>8.00025965620091</c:v>
                </c:pt>
                <c:pt idx="13">
                  <c:v>6.88588729956371</c:v>
                </c:pt>
                <c:pt idx="14">
                  <c:v>5.36273442104166</c:v>
                </c:pt>
                <c:pt idx="15">
                  <c:v>3.77905507483264</c:v>
                </c:pt>
                <c:pt idx="16">
                  <c:v>2.40963190224242</c:v>
                </c:pt>
                <c:pt idx="17">
                  <c:v>1.39023666908553</c:v>
                </c:pt>
                <c:pt idx="18">
                  <c:v>0.725767181794405</c:v>
                </c:pt>
                <c:pt idx="19">
                  <c:v>0.342828141756785</c:v>
                </c:pt>
                <c:pt idx="20">
                  <c:v>0.146529866879085</c:v>
                </c:pt>
                <c:pt idx="21">
                  <c:v>0.056669110683469</c:v>
                </c:pt>
                <c:pt idx="22">
                  <c:v>0.0198306610367041</c:v>
                </c:pt>
                <c:pt idx="23">
                  <c:v>0.00627911644531304</c:v>
                </c:pt>
                <c:pt idx="24">
                  <c:v>0.00179899698162589</c:v>
                </c:pt>
                <c:pt idx="25">
                  <c:v>0.000466372446417868</c:v>
                </c:pt>
                <c:pt idx="26">
                  <c:v>0.000109397119115249</c:v>
                </c:pt>
                <c:pt idx="27">
                  <c:v>2.32193168746943E-005</c:v>
                </c:pt>
                <c:pt idx="28">
                  <c:v>4.45926768402139E-006</c:v>
                </c:pt>
                <c:pt idx="29">
                  <c:v>7.7490453035353E-007</c:v>
                </c:pt>
                <c:pt idx="30">
                  <c:v>1.21843792516381E-007</c:v>
                </c:pt>
                <c:pt idx="31">
                  <c:v>1.7335212458848E-008</c:v>
                </c:pt>
                <c:pt idx="32">
                  <c:v>2.23164690456389E-009</c:v>
                </c:pt>
                <c:pt idx="33">
                  <c:v>2.59951510125957E-010</c:v>
                </c:pt>
                <c:pt idx="34">
                  <c:v>2.73986875909615E-011</c:v>
                </c:pt>
                <c:pt idx="35">
                  <c:v>1.24389849221391E-01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minare RAU'!$F$6:$F$41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300</c:v>
                </c:pt>
              </c:numCache>
            </c:numRef>
          </c:xVal>
          <c:yVal>
            <c:numRef>
              <c:f>'contaminare RAU'!$H$6:$H$41</c:f>
              <c:numCache>
                <c:formatCode>General</c:formatCode>
                <c:ptCount val="36"/>
                <c:pt idx="0">
                  <c:v>1.04331214555007</c:v>
                </c:pt>
                <c:pt idx="1">
                  <c:v>1.10616647083373</c:v>
                </c:pt>
                <c:pt idx="2">
                  <c:v>1.17163523279922</c:v>
                </c:pt>
                <c:pt idx="3">
                  <c:v>1.23973842266251</c:v>
                </c:pt>
                <c:pt idx="4">
                  <c:v>1.31048907587077</c:v>
                </c:pt>
                <c:pt idx="5">
                  <c:v>1.38389281432343</c:v>
                </c:pt>
                <c:pt idx="6">
                  <c:v>1.45994740032743</c:v>
                </c:pt>
                <c:pt idx="7">
                  <c:v>1.53864230570498</c:v>
                </c:pt>
                <c:pt idx="8">
                  <c:v>1.61995829955614</c:v>
                </c:pt>
                <c:pt idx="9">
                  <c:v>1.70386705823905</c:v>
                </c:pt>
                <c:pt idx="10">
                  <c:v>2.67219546989159</c:v>
                </c:pt>
                <c:pt idx="11">
                  <c:v>3.79202587482107</c:v>
                </c:pt>
                <c:pt idx="12">
                  <c:v>4.86905760400782</c:v>
                </c:pt>
                <c:pt idx="13">
                  <c:v>5.65703785415282</c:v>
                </c:pt>
                <c:pt idx="14">
                  <c:v>5.9470803871759</c:v>
                </c:pt>
                <c:pt idx="15">
                  <c:v>5.65703785415282</c:v>
                </c:pt>
                <c:pt idx="16">
                  <c:v>4.86905760400782</c:v>
                </c:pt>
                <c:pt idx="17">
                  <c:v>3.79202587482107</c:v>
                </c:pt>
                <c:pt idx="18">
                  <c:v>2.67219546989159</c:v>
                </c:pt>
                <c:pt idx="19">
                  <c:v>1.70386705823905</c:v>
                </c:pt>
                <c:pt idx="20">
                  <c:v>0.983045776164579</c:v>
                </c:pt>
                <c:pt idx="21">
                  <c:v>0.513194895809474</c:v>
                </c:pt>
                <c:pt idx="22">
                  <c:v>0.242416103817805</c:v>
                </c:pt>
                <c:pt idx="23">
                  <c:v>0.103612262516563</c:v>
                </c:pt>
                <c:pt idx="24">
                  <c:v>0.0400711124480919</c:v>
                </c:pt>
                <c:pt idx="25">
                  <c:v>0.0140223948944653</c:v>
                </c:pt>
                <c:pt idx="26">
                  <c:v>0.00444000581834082</c:v>
                </c:pt>
                <c:pt idx="27">
                  <c:v>0.0012720829650418</c:v>
                </c:pt>
                <c:pt idx="28">
                  <c:v>0.000329775119420634</c:v>
                </c:pt>
                <c:pt idx="29">
                  <c:v>7.73554447686647E-005</c:v>
                </c:pt>
                <c:pt idx="30">
                  <c:v>1.64185364166156E-005</c:v>
                </c:pt>
                <c:pt idx="31">
                  <c:v>3.15317841849755E-006</c:v>
                </c:pt>
                <c:pt idx="32">
                  <c:v>5.47940248185158E-007</c:v>
                </c:pt>
                <c:pt idx="33">
                  <c:v>8.61565719338199E-008</c:v>
                </c:pt>
                <c:pt idx="34">
                  <c:v>1.22578462829609E-008</c:v>
                </c:pt>
                <c:pt idx="35">
                  <c:v>1.84766286427836E-01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minare RAU'!$F$6:$F$41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300</c:v>
                </c:pt>
              </c:numCache>
            </c:numRef>
          </c:xVal>
          <c:yVal>
            <c:numRef>
              <c:f>'contaminare RAU'!$I$6:$I$41</c:f>
              <c:numCache>
                <c:formatCode>General</c:formatCode>
                <c:ptCount val="36"/>
                <c:pt idx="0">
                  <c:v>0.0925198422963781</c:v>
                </c:pt>
                <c:pt idx="1">
                  <c:v>0.101081096754913</c:v>
                </c:pt>
                <c:pt idx="2">
                  <c:v>0.110324181134559</c:v>
                </c:pt>
                <c:pt idx="3">
                  <c:v>0.120292121792411</c:v>
                </c:pt>
                <c:pt idx="4">
                  <c:v>0.131029584400992</c:v>
                </c:pt>
                <c:pt idx="5">
                  <c:v>0.142582835536165</c:v>
                </c:pt>
                <c:pt idx="6">
                  <c:v>0.1549996924659</c:v>
                </c:pt>
                <c:pt idx="7">
                  <c:v>0.16832946040143</c:v>
                </c:pt>
                <c:pt idx="8">
                  <c:v>0.182622856498294</c:v>
                </c:pt>
                <c:pt idx="9">
                  <c:v>0.197931919929059</c:v>
                </c:pt>
                <c:pt idx="10">
                  <c:v>0.419021877777996</c:v>
                </c:pt>
                <c:pt idx="11">
                  <c:v>0.802653515133822</c:v>
                </c:pt>
                <c:pt idx="12">
                  <c:v>1.39120162740757</c:v>
                </c:pt>
                <c:pt idx="13">
                  <c:v>2.18183846473704</c:v>
                </c:pt>
                <c:pt idx="14">
                  <c:v>3.09617616158087</c:v>
                </c:pt>
                <c:pt idx="15">
                  <c:v>3.97556888601253</c:v>
                </c:pt>
                <c:pt idx="16">
                  <c:v>4.6189520660945</c:v>
                </c:pt>
                <c:pt idx="17">
                  <c:v>4.85577080263146</c:v>
                </c:pt>
                <c:pt idx="18">
                  <c:v>4.6189520660945</c:v>
                </c:pt>
                <c:pt idx="19">
                  <c:v>3.97556888601253</c:v>
                </c:pt>
                <c:pt idx="20">
                  <c:v>3.09617616158087</c:v>
                </c:pt>
                <c:pt idx="21">
                  <c:v>2.18183846473704</c:v>
                </c:pt>
                <c:pt idx="22">
                  <c:v>1.39120162740757</c:v>
                </c:pt>
                <c:pt idx="23">
                  <c:v>0.802653515133822</c:v>
                </c:pt>
                <c:pt idx="24">
                  <c:v>0.419021877777996</c:v>
                </c:pt>
                <c:pt idx="25">
                  <c:v>0.197931919929059</c:v>
                </c:pt>
                <c:pt idx="26">
                  <c:v>0.0845990580869595</c:v>
                </c:pt>
                <c:pt idx="27">
                  <c:v>0.0327179263078375</c:v>
                </c:pt>
                <c:pt idx="28">
                  <c:v>0.0114492374877493</c:v>
                </c:pt>
                <c:pt idx="29">
                  <c:v>0.00362524956997449</c:v>
                </c:pt>
                <c:pt idx="30">
                  <c:v>0.00103865139161303</c:v>
                </c:pt>
                <c:pt idx="31">
                  <c:v>0.00026926025748198</c:v>
                </c:pt>
                <c:pt idx="32">
                  <c:v>6.31604561697583E-005</c:v>
                </c:pt>
                <c:pt idx="33">
                  <c:v>1.3405678848004E-005</c:v>
                </c:pt>
                <c:pt idx="34">
                  <c:v>2.57455939775835E-006</c:v>
                </c:pt>
                <c:pt idx="35">
                  <c:v>1.28844194108616E-00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minare RAU'!$F$6:$F$41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300</c:v>
                </c:pt>
              </c:numCache>
            </c:numRef>
          </c:xVal>
          <c:yVal>
            <c:numRef>
              <c:f>'contaminare RAU'!$J$6:$J$41</c:f>
              <c:numCache>
                <c:formatCode>General</c:formatCode>
                <c:ptCount val="36"/>
                <c:pt idx="0">
                  <c:v>2.87621623993986</c:v>
                </c:pt>
                <c:pt idx="1">
                  <c:v>2.85789344495657</c:v>
                </c:pt>
                <c:pt idx="2">
                  <c:v>2.83853928125509</c:v>
                </c:pt>
                <c:pt idx="3">
                  <c:v>2.81814504867879</c:v>
                </c:pt>
                <c:pt idx="4">
                  <c:v>2.79670428667877</c:v>
                </c:pt>
                <c:pt idx="5">
                  <c:v>2.77421285424164</c:v>
                </c:pt>
                <c:pt idx="6">
                  <c:v>2.75066900168043</c:v>
                </c:pt>
                <c:pt idx="7">
                  <c:v>2.72607343371141</c:v>
                </c:pt>
                <c:pt idx="8">
                  <c:v>2.70042936328148</c:v>
                </c:pt>
                <c:pt idx="9">
                  <c:v>2.67374255565702</c:v>
                </c:pt>
                <c:pt idx="10">
                  <c:v>2.35265246897709</c:v>
                </c:pt>
                <c:pt idx="11">
                  <c:v>1.95246822329678</c:v>
                </c:pt>
                <c:pt idx="12">
                  <c:v>1.51602390860312</c:v>
                </c:pt>
                <c:pt idx="13">
                  <c:v>1.09419290374036</c:v>
                </c:pt>
                <c:pt idx="14">
                  <c:v>0.730301999807674</c:v>
                </c:pt>
                <c:pt idx="15">
                  <c:v>0.448920925812266</c:v>
                </c:pt>
                <c:pt idx="16">
                  <c:v>0.253347895815342</c:v>
                </c:pt>
                <c:pt idx="17">
                  <c:v>0.130937429053021</c:v>
                </c:pt>
                <c:pt idx="18">
                  <c:v>0.0618524717708747</c:v>
                </c:pt>
                <c:pt idx="19">
                  <c:v>0.0266636736636501</c:v>
                </c:pt>
                <c:pt idx="20">
                  <c:v>0.0104763510225803</c:v>
                </c:pt>
                <c:pt idx="21">
                  <c:v>0.00374790399663004</c:v>
                </c:pt>
                <c:pt idx="22">
                  <c:v>0.00121982369854716</c:v>
                </c:pt>
                <c:pt idx="23">
                  <c:v>0.000360944812189219</c:v>
                </c:pt>
                <c:pt idx="24">
                  <c:v>9.70452834880651E-005</c:v>
                </c:pt>
                <c:pt idx="25">
                  <c:v>2.36969471867074E-005</c:v>
                </c:pt>
                <c:pt idx="26">
                  <c:v>5.25316494515645E-006</c:v>
                </c:pt>
                <c:pt idx="27">
                  <c:v>1.05684794400777E-006</c:v>
                </c:pt>
                <c:pt idx="28">
                  <c:v>1.92903485173156E-007</c:v>
                </c:pt>
                <c:pt idx="29">
                  <c:v>3.19370191019928E-008</c:v>
                </c:pt>
                <c:pt idx="30">
                  <c:v>4.79491009306018E-009</c:v>
                </c:pt>
                <c:pt idx="31">
                  <c:v>6.52702735000163E-010</c:v>
                </c:pt>
                <c:pt idx="32">
                  <c:v>8.05427551437581E-011</c:v>
                </c:pt>
                <c:pt idx="33">
                  <c:v>9.00843592272954E-012</c:v>
                </c:pt>
                <c:pt idx="34">
                  <c:v>9.13118709147094E-013</c:v>
                </c:pt>
                <c:pt idx="35">
                  <c:v>3.59460107404173E-01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minare RAU'!$F$6:$F$41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300</c:v>
                </c:pt>
              </c:numCache>
            </c:numRef>
          </c:xVal>
          <c:yVal>
            <c:numRef>
              <c:f>'contaminare RAU'!$K$6:$K$41</c:f>
              <c:numCache>
                <c:formatCode>General</c:formatCode>
                <c:ptCount val="36"/>
                <c:pt idx="0">
                  <c:v>0.0163872181479533</c:v>
                </c:pt>
                <c:pt idx="1">
                  <c:v>0.0337372902198452</c:v>
                </c:pt>
                <c:pt idx="2">
                  <c:v>0.0520563682451633</c:v>
                </c:pt>
                <c:pt idx="3">
                  <c:v>0.0713481125809683</c:v>
                </c:pt>
                <c:pt idx="4">
                  <c:v>0.0916135919922511</c:v>
                </c:pt>
                <c:pt idx="5">
                  <c:v>0.112851191604183</c:v>
                </c:pt>
                <c:pt idx="6">
                  <c:v>0.135056529421628</c:v>
                </c:pt>
                <c:pt idx="7">
                  <c:v>0.158222382079883</c:v>
                </c:pt>
                <c:pt idx="8">
                  <c:v>0.182338620453987</c:v>
                </c:pt>
                <c:pt idx="9">
                  <c:v>0.207392155712306</c:v>
                </c:pt>
                <c:pt idx="10">
                  <c:v>0.504432843477803</c:v>
                </c:pt>
                <c:pt idx="11">
                  <c:v>0.858750788202567</c:v>
                </c:pt>
                <c:pt idx="12">
                  <c:v>1.2134147959533</c:v>
                </c:pt>
                <c:pt idx="13">
                  <c:v>1.50171066147808</c:v>
                </c:pt>
                <c:pt idx="14">
                  <c:v>1.66740517278763</c:v>
                </c:pt>
                <c:pt idx="15">
                  <c:v>1.68206685488909</c:v>
                </c:pt>
                <c:pt idx="16">
                  <c:v>1.5524675362116</c:v>
                </c:pt>
                <c:pt idx="17">
                  <c:v>1.31582584981138</c:v>
                </c:pt>
                <c:pt idx="18">
                  <c:v>1.02586510673085</c:v>
                </c:pt>
                <c:pt idx="19">
                  <c:v>0.735907859253615</c:v>
                </c:pt>
                <c:pt idx="20">
                  <c:v>0.485446323949868</c:v>
                </c:pt>
                <c:pt idx="21">
                  <c:v>0.294144484913706</c:v>
                </c:pt>
                <c:pt idx="22">
                  <c:v>0.163488364333054</c:v>
                </c:pt>
                <c:pt idx="23">
                  <c:v>0.0832321850834835</c:v>
                </c:pt>
                <c:pt idx="24">
                  <c:v>0.0387581276720449</c:v>
                </c:pt>
                <c:pt idx="25">
                  <c:v>0.0164867723690597</c:v>
                </c:pt>
                <c:pt idx="26">
                  <c:v>0.00639886410731818</c:v>
                </c:pt>
                <c:pt idx="27">
                  <c:v>0.00226370336339528</c:v>
                </c:pt>
                <c:pt idx="28">
                  <c:v>0.000729289488668562</c:v>
                </c:pt>
                <c:pt idx="29">
                  <c:v>0.000213802423998202</c:v>
                </c:pt>
                <c:pt idx="30">
                  <c:v>5.69998097270466E-005</c:v>
                </c:pt>
                <c:pt idx="31">
                  <c:v>1.38114419807757E-005</c:v>
                </c:pt>
                <c:pt idx="32">
                  <c:v>3.04019138434664E-006</c:v>
                </c:pt>
                <c:pt idx="33">
                  <c:v>6.07686879298771E-007</c:v>
                </c:pt>
                <c:pt idx="34">
                  <c:v>1.10260824386833E-007</c:v>
                </c:pt>
                <c:pt idx="35">
                  <c:v>4.51418827243632E-011</c:v>
                </c:pt>
              </c:numCache>
            </c:numRef>
          </c:yVal>
          <c:smooth val="1"/>
        </c:ser>
        <c:axId val="52105055"/>
        <c:axId val="98049381"/>
      </c:scatterChart>
      <c:valAx>
        <c:axId val="52105055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tanta [m]</a:t>
                </a:r>
              </a:p>
            </c:rich>
          </c:tx>
          <c:layout>
            <c:manualLayout>
              <c:xMode val="edge"/>
              <c:yMode val="edge"/>
              <c:x val="0.421990380055552"/>
              <c:y val="0.898587468308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49381"/>
        <c:crossesAt val="0"/>
        <c:crossBetween val="midCat"/>
      </c:valAx>
      <c:valAx>
        <c:axId val="98049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centratie [kg/m3]</a:t>
                </a:r>
              </a:p>
            </c:rich>
          </c:tx>
          <c:layout>
            <c:manualLayout>
              <c:xMode val="edge"/>
              <c:yMode val="edge"/>
              <c:x val="0.0169365219158594"/>
              <c:y val="-0.0749728359290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050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8009619944448"/>
          <c:y val="0.277556440903054"/>
          <c:w val="0.291579161303435"/>
          <c:h val="0.523844017867922"/>
        </c:manualLayout>
      </c:layout>
      <c:overlay val="0"/>
      <c:spPr>
        <a:solidFill>
          <a:srgbClr val="ffffff"/>
        </a:solidFill>
        <a:ln w="25200">
          <a:solidFill>
            <a:srgbClr val="ff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4</xdr:row>
      <xdr:rowOff>19080</xdr:rowOff>
    </xdr:from>
    <xdr:to>
      <xdr:col>4</xdr:col>
      <xdr:colOff>529200</xdr:colOff>
      <xdr:row>32</xdr:row>
      <xdr:rowOff>86040</xdr:rowOff>
    </xdr:to>
    <xdr:graphicFrame>
      <xdr:nvGraphicFramePr>
        <xdr:cNvPr id="0" name="Chart 4"/>
        <xdr:cNvGraphicFramePr/>
      </xdr:nvGraphicFramePr>
      <xdr:xfrm>
        <a:off x="70200" y="2305080"/>
        <a:ext cx="531360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7.42"/>
    <col collapsed="false" customWidth="true" hidden="false" outlineLevel="0" max="4" min="4" style="0" width="27.85"/>
    <col collapsed="false" customWidth="true" hidden="false" outlineLevel="0" max="6" min="6" style="0" width="3.99"/>
    <col collapsed="false" customWidth="true" hidden="false" outlineLevel="0" max="7" min="7" style="1" width="12.42"/>
    <col collapsed="false" customWidth="true" hidden="false" outlineLevel="0" max="8" min="8" style="0" width="13.99"/>
    <col collapsed="false" customWidth="true" hidden="false" outlineLevel="0" max="9" min="9" style="0" width="12.42"/>
    <col collapsed="false" customWidth="true" hidden="false" outlineLevel="0" max="11" min="10" style="0" width="13.28"/>
  </cols>
  <sheetData>
    <row r="4" customFormat="false" ht="13.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</row>
    <row r="5" customFormat="false" ht="13.5" hidden="false" customHeight="false" outlineLevel="0" collapsed="false">
      <c r="A5" s="0" t="s">
        <v>4</v>
      </c>
      <c r="B5" s="0" t="n">
        <v>0.75</v>
      </c>
      <c r="C5" s="0" t="s">
        <v>5</v>
      </c>
      <c r="D5" s="0" t="s">
        <v>6</v>
      </c>
      <c r="F5" s="2" t="s">
        <v>7</v>
      </c>
      <c r="G5" s="3" t="s">
        <v>8</v>
      </c>
      <c r="H5" s="4" t="s">
        <v>9</v>
      </c>
      <c r="I5" s="4" t="s">
        <v>10</v>
      </c>
      <c r="J5" s="4" t="s">
        <v>11</v>
      </c>
      <c r="K5" s="5" t="s">
        <v>12</v>
      </c>
    </row>
    <row r="6" customFormat="false" ht="12.75" hidden="false" customHeight="false" outlineLevel="0" collapsed="false">
      <c r="A6" s="0" t="s">
        <v>13</v>
      </c>
      <c r="B6" s="0" t="n">
        <f aca="false">0.1*24*60*60</f>
        <v>8640</v>
      </c>
      <c r="C6" s="0" t="s">
        <v>14</v>
      </c>
      <c r="D6" s="0" t="s">
        <v>15</v>
      </c>
      <c r="F6" s="6" t="n">
        <v>1</v>
      </c>
      <c r="G6" s="7" t="n">
        <f aca="false">M/(2*A*SQRT(PI()*DL*timp1))*EXP((F6-U*timp1)^2/(4*DL*timp1)*(-1))</f>
        <v>5.52329166219333</v>
      </c>
      <c r="H6" s="7" t="n">
        <f aca="false">M/(2*A*SQRT(PI()*DL*timp2))*EXP((F6-U*timp2)^2/(4*DL*timp1)*(-1))</f>
        <v>1.04331214555007</v>
      </c>
      <c r="I6" s="7" t="n">
        <f aca="false">M/(2*A*SQRT(PI()*DL*timp3))*EXP((F6-U*timp3)^2/(4*DL*timp1)*(-1))</f>
        <v>0.0925198422963781</v>
      </c>
      <c r="J6" s="8" t="n">
        <f aca="false">100*(0.5*Co*(ERFC((F6-U*timp1)/(2*SQRT(DL*timp1)))+EXP(U*F6/DL)*ERFC((F6+U*timp1)/(2*SQRT(DL*timp1)))))</f>
        <v>2.87621623993986</v>
      </c>
      <c r="K6" s="9" t="n">
        <f aca="false">100*(0.5*Co*(ERFC((F6-U*timp3)/(2*SQRT(DL*timp1)))-ERFC((F6-U*(timp3-tau))/(2*SQRT(DL*(timp3-tau))))+EXP(U*F6/DL)*(ERFC((F6+U*timp3)/(2*SQRT(DL*timp1)))-ERFC((F6+U*(timp3-tau))/(2*SQRT(DL*(timp3-tau)))))))</f>
        <v>0.0163872181479533</v>
      </c>
    </row>
    <row r="7" customFormat="false" ht="12.75" hidden="false" customHeight="false" outlineLevel="0" collapsed="false">
      <c r="A7" s="0" t="s">
        <v>16</v>
      </c>
      <c r="B7" s="0" t="n">
        <v>500</v>
      </c>
      <c r="C7" s="0" t="s">
        <v>17</v>
      </c>
      <c r="D7" s="0" t="s">
        <v>18</v>
      </c>
      <c r="F7" s="10" t="n">
        <v>2</v>
      </c>
      <c r="G7" s="11" t="n">
        <f aca="false">M/(2*A*SQRT(PI()*DL*timp1))*EXP((F7-U*timp1)^2/(4*DL*timp1)*(-1))</f>
        <v>5.68297008398957</v>
      </c>
      <c r="H7" s="11" t="n">
        <f aca="false">M/(2*A*SQRT(PI()*DL*timp2))*EXP((F7-U*timp2)^2/(4*DL*timp1)*(-1))</f>
        <v>1.10616647083373</v>
      </c>
      <c r="I7" s="11" t="n">
        <f aca="false">M/(2*A*SQRT(PI()*DL*timp3))*EXP((F7-U*timp3)^2/(4*DL*timp1)*(-1))</f>
        <v>0.101081096754913</v>
      </c>
      <c r="J7" s="12" t="n">
        <f aca="false">100*(0.5*Co*(ERFC((F7-U*timp1)/(2*SQRT(DL*timp1)))+EXP(U*F7/DL)*ERFC((F7+U*timp1)/(2*SQRT(DL*timp1)))))</f>
        <v>2.85789344495657</v>
      </c>
      <c r="K7" s="13" t="n">
        <f aca="false">100*(0.5*Co*(ERFC((F7-U*timp3)/(2*SQRT(DL*timp1)))-ERFC((F7-U*(timp3-tau))/(2*SQRT(DL*(timp3-tau))))+EXP(U*F7/DL)*(ERFC((F7+U*timp3)/(2*SQRT(DL*timp1)))-ERFC((F7+U*(timp3-tau))/(2*SQRT(DL*(timp3-tau)))))))</f>
        <v>0.0337372902198452</v>
      </c>
    </row>
    <row r="8" customFormat="false" ht="12.75" hidden="false" customHeight="false" outlineLevel="0" collapsed="false">
      <c r="A8" s="0" t="s">
        <v>19</v>
      </c>
      <c r="B8" s="0" t="n">
        <v>500</v>
      </c>
      <c r="C8" s="0" t="s">
        <v>20</v>
      </c>
      <c r="D8" s="0" t="s">
        <v>21</v>
      </c>
      <c r="F8" s="10" t="n">
        <v>3</v>
      </c>
      <c r="G8" s="11" t="n">
        <f aca="false">M/(2*A*SQRT(PI()*DL*timp1))*EXP((F8-U*timp1)^2/(4*DL*timp1)*(-1))</f>
        <v>5.8414204685374</v>
      </c>
      <c r="H8" s="11" t="n">
        <f aca="false">M/(2*A*SQRT(PI()*DL*timp2))*EXP((F8-U*timp2)^2/(4*DL*timp1)*(-1))</f>
        <v>1.17163523279922</v>
      </c>
      <c r="I8" s="11" t="n">
        <f aca="false">M/(2*A*SQRT(PI()*DL*timp3))*EXP((F8-U*timp3)^2/(4*DL*timp1)*(-1))</f>
        <v>0.110324181134559</v>
      </c>
      <c r="J8" s="12" t="n">
        <f aca="false">100*(0.5*Co*(ERFC((F8-U*timp1)/(2*SQRT(DL*timp1)))+EXP(U*F8/DL)*ERFC((F8+U*timp1)/(2*SQRT(DL*timp1)))))</f>
        <v>2.83853928125509</v>
      </c>
      <c r="K8" s="13" t="n">
        <f aca="false">100*(0.5*Co*(ERFC((F8-U*timp3)/(2*SQRT(DL*timp1)))-ERFC((F8-U*(timp3-tau))/(2*SQRT(DL*(timp3-tau))))+EXP(U*F8/DL)*(ERFC((F8+U*timp3)/(2*SQRT(DL*timp1)))-ERFC((F8+U*(timp3-tau))/(2*SQRT(DL*(timp3-tau)))))))</f>
        <v>0.0520563682451633</v>
      </c>
    </row>
    <row r="9" customFormat="false" ht="12.75" hidden="false" customHeight="false" outlineLevel="0" collapsed="false">
      <c r="A9" s="0" t="s">
        <v>22</v>
      </c>
      <c r="B9" s="0" t="n">
        <v>2</v>
      </c>
      <c r="C9" s="0" t="s">
        <v>23</v>
      </c>
      <c r="D9" s="0" t="s">
        <v>24</v>
      </c>
      <c r="F9" s="10" t="n">
        <v>4</v>
      </c>
      <c r="G9" s="11" t="n">
        <f aca="false">M/(2*A*SQRT(PI()*DL*timp1))*EXP((F9-U*timp1)^2/(4*DL*timp1)*(-1))</f>
        <v>5.99828741815896</v>
      </c>
      <c r="H9" s="11" t="n">
        <f aca="false">M/(2*A*SQRT(PI()*DL*timp2))*EXP((F9-U*timp2)^2/(4*DL*timp1)*(-1))</f>
        <v>1.23973842266251</v>
      </c>
      <c r="I9" s="11" t="n">
        <f aca="false">M/(2*A*SQRT(PI()*DL*timp3))*EXP((F9-U*timp3)^2/(4*DL*timp1)*(-1))</f>
        <v>0.120292121792411</v>
      </c>
      <c r="J9" s="12" t="n">
        <f aca="false">100*(0.5*Co*(ERFC((F9-U*timp1)/(2*SQRT(DL*timp1)))+EXP(U*F9/DL)*ERFC((F9+U*timp1)/(2*SQRT(DL*timp1)))))</f>
        <v>2.81814504867879</v>
      </c>
      <c r="K9" s="13" t="n">
        <f aca="false">100*(0.5*Co*(ERFC((F9-U*timp3)/(2*SQRT(DL*timp1)))-ERFC((F9-U*(timp3-tau))/(2*SQRT(DL*(timp3-tau))))+EXP(U*F9/DL)*(ERFC((F9+U*timp3)/(2*SQRT(DL*timp1)))-ERFC((F9+U*(timp3-tau))/(2*SQRT(DL*(timp3-tau)))))))</f>
        <v>0.0713481125809683</v>
      </c>
    </row>
    <row r="10" customFormat="false" ht="12.75" hidden="false" customHeight="false" outlineLevel="0" collapsed="false">
      <c r="A10" s="0" t="s">
        <v>25</v>
      </c>
      <c r="B10" s="0" t="n">
        <f aca="false">M/(Q*tau)</f>
        <v>0.0289351851851852</v>
      </c>
      <c r="C10" s="0" t="s">
        <v>26</v>
      </c>
      <c r="D10" s="0" t="s">
        <v>27</v>
      </c>
      <c r="F10" s="10" t="n">
        <v>5</v>
      </c>
      <c r="G10" s="11" t="n">
        <f aca="false">M/(2*A*SQRT(PI()*DL*timp1))*EXP((F10-U*timp1)^2/(4*DL*timp1)*(-1))</f>
        <v>6.15321062337835</v>
      </c>
      <c r="H10" s="11" t="n">
        <f aca="false">M/(2*A*SQRT(PI()*DL*timp2))*EXP((F10-U*timp2)^2/(4*DL*timp1)*(-1))</f>
        <v>1.31048907587077</v>
      </c>
      <c r="I10" s="11" t="n">
        <f aca="false">M/(2*A*SQRT(PI()*DL*timp3))*EXP((F10-U*timp3)^2/(4*DL*timp1)*(-1))</f>
        <v>0.131029584400992</v>
      </c>
      <c r="J10" s="12" t="n">
        <f aca="false">100*(0.5*Co*(ERFC((F10-U*timp1)/(2*SQRT(DL*timp1)))+EXP(U*F10/DL)*ERFC((F10+U*timp1)/(2*SQRT(DL*timp1)))))</f>
        <v>2.79670428667877</v>
      </c>
      <c r="K10" s="13" t="n">
        <f aca="false">100*(0.5*Co*(ERFC((F10-U*timp3)/(2*SQRT(DL*timp1)))-ERFC((F10-U*(timp3-tau))/(2*SQRT(DL*(timp3-tau))))+EXP(U*F10/DL)*(ERFC((F10+U*timp3)/(2*SQRT(DL*timp1)))-ERFC((F10+U*(timp3-tau))/(2*SQRT(DL*(timp3-tau)))))))</f>
        <v>0.0916135919922511</v>
      </c>
    </row>
    <row r="11" customFormat="false" ht="12.75" hidden="false" customHeight="false" outlineLevel="0" collapsed="false">
      <c r="A11" s="0" t="s">
        <v>28</v>
      </c>
      <c r="B11" s="0" t="n">
        <v>30</v>
      </c>
      <c r="C11" s="0" t="s">
        <v>29</v>
      </c>
      <c r="D11" s="0" t="s">
        <v>30</v>
      </c>
      <c r="F11" s="10" t="n">
        <v>6</v>
      </c>
      <c r="G11" s="11" t="n">
        <f aca="false">M/(2*A*SQRT(PI()*DL*timp1))*EXP((F11-U*timp1)^2/(4*DL*timp1)*(-1))</f>
        <v>6.30582619046648</v>
      </c>
      <c r="H11" s="11" t="n">
        <f aca="false">M/(2*A*SQRT(PI()*DL*timp2))*EXP((F11-U*timp2)^2/(4*DL*timp1)*(-1))</f>
        <v>1.38389281432343</v>
      </c>
      <c r="I11" s="11" t="n">
        <f aca="false">M/(2*A*SQRT(PI()*DL*timp3))*EXP((F11-U*timp3)^2/(4*DL*timp1)*(-1))</f>
        <v>0.142582835536165</v>
      </c>
      <c r="J11" s="12" t="n">
        <f aca="false">100*(0.5*Co*(ERFC((F11-U*timp1)/(2*SQRT(DL*timp1)))+EXP(U*F11/DL)*ERFC((F11+U*timp1)/(2*SQRT(DL*timp1)))))</f>
        <v>2.77421285424164</v>
      </c>
      <c r="K11" s="13" t="n">
        <f aca="false">100*(0.5*Co*(ERFC((F11-U*timp3)/(2*SQRT(DL*timp1)))-ERFC((F11-U*(timp3-tau))/(2*SQRT(DL*(timp3-tau))))+EXP(U*F11/DL)*(ERFC((F11+U*timp3)/(2*SQRT(DL*timp1)))-ERFC((F11+U*(timp3-tau))/(2*SQRT(DL*(timp3-tau)))))))</f>
        <v>0.112851191604183</v>
      </c>
    </row>
    <row r="12" customFormat="false" ht="12.75" hidden="false" customHeight="false" outlineLevel="0" collapsed="false">
      <c r="A12" s="0" t="s">
        <v>31</v>
      </c>
      <c r="B12" s="0" t="n">
        <v>1</v>
      </c>
      <c r="C12" s="0" t="s">
        <v>23</v>
      </c>
      <c r="D12" s="0" t="s">
        <v>32</v>
      </c>
      <c r="F12" s="10" t="n">
        <v>7</v>
      </c>
      <c r="G12" s="11" t="n">
        <f aca="false">M/(2*A*SQRT(PI()*DL*timp1))*EXP((F12-U*timp1)^2/(4*DL*timp1)*(-1))</f>
        <v>6.45576802207936</v>
      </c>
      <c r="H12" s="11" t="n">
        <f aca="false">M/(2*A*SQRT(PI()*DL*timp2))*EXP((F12-U*timp2)^2/(4*DL*timp1)*(-1))</f>
        <v>1.45994740032743</v>
      </c>
      <c r="I12" s="11" t="n">
        <f aca="false">M/(2*A*SQRT(PI()*DL*timp3))*EXP((F12-U*timp3)^2/(4*DL*timp1)*(-1))</f>
        <v>0.1549996924659</v>
      </c>
      <c r="J12" s="12" t="n">
        <f aca="false">100*(0.5*Co*(ERFC((F12-U*timp1)/(2*SQRT(DL*timp1)))+EXP(U*F12/DL)*ERFC((F12+U*timp1)/(2*SQRT(DL*timp1)))))</f>
        <v>2.75066900168043</v>
      </c>
      <c r="K12" s="13" t="n">
        <f aca="false">100*(0.5*Co*(ERFC((F12-U*timp3)/(2*SQRT(DL*timp1)))-ERFC((F12-U*(timp3-tau))/(2*SQRT(DL*(timp3-tau))))+EXP(U*F12/DL)*(ERFC((F12+U*timp3)/(2*SQRT(DL*timp1)))-ERFC((F12+U*(timp3-tau))/(2*SQRT(DL*(timp3-tau)))))))</f>
        <v>0.135056529421628</v>
      </c>
    </row>
    <row r="13" customFormat="false" ht="12.75" hidden="false" customHeight="false" outlineLevel="0" collapsed="false">
      <c r="A13" s="0" t="s">
        <v>33</v>
      </c>
      <c r="B13" s="0" t="n">
        <v>2</v>
      </c>
      <c r="C13" s="0" t="s">
        <v>23</v>
      </c>
      <c r="D13" s="0" t="s">
        <v>32</v>
      </c>
      <c r="F13" s="10" t="n">
        <v>8</v>
      </c>
      <c r="G13" s="11" t="n">
        <f aca="false">M/(2*A*SQRT(PI()*DL*timp1))*EXP((F13-U*timp1)^2/(4*DL*timp1)*(-1))</f>
        <v>6.60266924397951</v>
      </c>
      <c r="H13" s="11" t="n">
        <f aca="false">M/(2*A*SQRT(PI()*DL*timp2))*EXP((F13-U*timp2)^2/(4*DL*timp1)*(-1))</f>
        <v>1.53864230570498</v>
      </c>
      <c r="I13" s="11" t="n">
        <f aca="false">M/(2*A*SQRT(PI()*DL*timp3))*EXP((F13-U*timp3)^2/(4*DL*timp1)*(-1))</f>
        <v>0.16832946040143</v>
      </c>
      <c r="J13" s="12" t="n">
        <f aca="false">100*(0.5*Co*(ERFC((F13-U*timp1)/(2*SQRT(DL*timp1)))+EXP(U*F13/DL)*ERFC((F13+U*timp1)/(2*SQRT(DL*timp1)))))</f>
        <v>2.72607343371141</v>
      </c>
      <c r="K13" s="13" t="n">
        <f aca="false">100*(0.5*Co*(ERFC((F13-U*timp3)/(2*SQRT(DL*timp1)))-ERFC((F13-U*(timp3-tau))/(2*SQRT(DL*(timp3-tau))))+EXP(U*F13/DL)*(ERFC((F13+U*timp3)/(2*SQRT(DL*timp1)))-ERFC((F13+U*(timp3-tau))/(2*SQRT(DL*(timp3-tau)))))))</f>
        <v>0.158222382079883</v>
      </c>
    </row>
    <row r="14" customFormat="false" ht="12.75" hidden="false" customHeight="false" outlineLevel="0" collapsed="false">
      <c r="A14" s="0" t="s">
        <v>34</v>
      </c>
      <c r="B14" s="0" t="n">
        <v>3</v>
      </c>
      <c r="C14" s="0" t="s">
        <v>23</v>
      </c>
      <c r="D14" s="0" t="s">
        <v>32</v>
      </c>
      <c r="F14" s="10" t="n">
        <v>9</v>
      </c>
      <c r="G14" s="11" t="n">
        <f aca="false">M/(2*A*SQRT(PI()*DL*timp1))*EXP((F14-U*timp1)^2/(4*DL*timp1)*(-1))</f>
        <v>6.746163670326</v>
      </c>
      <c r="H14" s="11" t="n">
        <f aca="false">M/(2*A*SQRT(PI()*DL*timp2))*EXP((F14-U*timp2)^2/(4*DL*timp1)*(-1))</f>
        <v>1.61995829955614</v>
      </c>
      <c r="I14" s="11" t="n">
        <f aca="false">M/(2*A*SQRT(PI()*DL*timp3))*EXP((F14-U*timp3)^2/(4*DL*timp1)*(-1))</f>
        <v>0.182622856498294</v>
      </c>
      <c r="J14" s="12" t="n">
        <f aca="false">100*(0.5*Co*(ERFC((F14-U*timp1)/(2*SQRT(DL*timp1)))+EXP(U*F14/DL)*ERFC((F14+U*timp1)/(2*SQRT(DL*timp1)))))</f>
        <v>2.70042936328148</v>
      </c>
      <c r="K14" s="13" t="n">
        <f aca="false">100*(0.5*Co*(ERFC((F14-U*timp3)/(2*SQRT(DL*timp1)))-ERFC((F14-U*(timp3-tau))/(2*SQRT(DL*(timp3-tau))))+EXP(U*F14/DL)*(ERFC((F14+U*timp3)/(2*SQRT(DL*timp1)))-ERFC((F14+U*(timp3-tau))/(2*SQRT(DL*(timp3-tau)))))))</f>
        <v>0.182338620453987</v>
      </c>
    </row>
    <row r="15" customFormat="false" ht="12.75" hidden="false" customHeight="false" outlineLevel="0" collapsed="false">
      <c r="F15" s="10" t="n">
        <v>10</v>
      </c>
      <c r="G15" s="11" t="n">
        <f aca="false">M/(2*A*SQRT(PI()*DL*timp1))*EXP((F15-U*timp1)^2/(4*DL*timp1)*(-1))</f>
        <v>6.88588729956371</v>
      </c>
      <c r="H15" s="11" t="n">
        <f aca="false">M/(2*A*SQRT(PI()*DL*timp2))*EXP((F15-U*timp2)^2/(4*DL*timp1)*(-1))</f>
        <v>1.70386705823905</v>
      </c>
      <c r="I15" s="11" t="n">
        <f aca="false">M/(2*A*SQRT(PI()*DL*timp3))*EXP((F15-U*timp3)^2/(4*DL*timp1)*(-1))</f>
        <v>0.197931919929059</v>
      </c>
      <c r="J15" s="12" t="n">
        <f aca="false">100*(0.5*Co*(ERFC((F15-U*timp1)/(2*SQRT(DL*timp1)))+EXP(U*F15/DL)*ERFC((F15+U*timp1)/(2*SQRT(DL*timp1)))))</f>
        <v>2.67374255565702</v>
      </c>
      <c r="K15" s="13" t="n">
        <f aca="false">100*(0.5*Co*(ERFC((F15-U*timp3)/(2*SQRT(DL*timp1)))-ERFC((F15-U*(timp3-tau))/(2*SQRT(DL*(timp3-tau))))+EXP(U*F15/DL)*(ERFC((F15+U*timp3)/(2*SQRT(DL*timp1)))-ERFC((F15+U*(timp3-tau))/(2*SQRT(DL*(timp3-tau)))))))</f>
        <v>0.207392155712306</v>
      </c>
    </row>
    <row r="16" customFormat="false" ht="12.75" hidden="false" customHeight="false" outlineLevel="0" collapsed="false">
      <c r="F16" s="10" t="n">
        <v>20</v>
      </c>
      <c r="G16" s="11" t="n">
        <f aca="false">M/(2*A*SQRT(PI()*DL*timp1))*EXP((F16-U*timp1)^2/(4*DL*timp1)*(-1))</f>
        <v>8.00025965620091</v>
      </c>
      <c r="H16" s="11" t="n">
        <f aca="false">M/(2*A*SQRT(PI()*DL*timp2))*EXP((F16-U*timp2)^2/(4*DL*timp1)*(-1))</f>
        <v>2.67219546989159</v>
      </c>
      <c r="I16" s="11" t="n">
        <f aca="false">M/(2*A*SQRT(PI()*DL*timp3))*EXP((F16-U*timp3)^2/(4*DL*timp1)*(-1))</f>
        <v>0.419021877777996</v>
      </c>
      <c r="J16" s="12" t="n">
        <f aca="false">100*(0.5*Co*(ERFC((F16-U*timp1)/(2*SQRT(DL*timp1)))+EXP(U*F16/DL)*ERFC((F16+U*timp1)/(2*SQRT(DL*timp1)))))</f>
        <v>2.35265246897709</v>
      </c>
      <c r="K16" s="13" t="n">
        <f aca="false">100*(0.5*Co*(ERFC((F16-U*timp3)/(2*SQRT(DL*timp1)))-ERFC((F16-U*(timp3-tau))/(2*SQRT(DL*(timp3-tau))))+EXP(U*F16/DL)*(ERFC((F16+U*timp3)/(2*SQRT(DL*timp1)))-ERFC((F16+U*(timp3-tau))/(2*SQRT(DL*(timp3-tau)))))))</f>
        <v>0.504432843477803</v>
      </c>
    </row>
    <row r="17" customFormat="false" ht="12.75" hidden="false" customHeight="false" outlineLevel="0" collapsed="false">
      <c r="F17" s="10" t="n">
        <v>30</v>
      </c>
      <c r="G17" s="11" t="n">
        <f aca="false">M/(2*A*SQRT(PI()*DL*timp1))*EXP((F17-U*timp1)^2/(4*DL*timp1)*(-1))</f>
        <v>8.4104417400672</v>
      </c>
      <c r="H17" s="11" t="n">
        <f aca="false">M/(2*A*SQRT(PI()*DL*timp2))*EXP((F17-U*timp2)^2/(4*DL*timp1)*(-1))</f>
        <v>3.79202587482107</v>
      </c>
      <c r="I17" s="11" t="n">
        <f aca="false">M/(2*A*SQRT(PI()*DL*timp3))*EXP((F17-U*timp3)^2/(4*DL*timp1)*(-1))</f>
        <v>0.802653515133822</v>
      </c>
      <c r="J17" s="12" t="n">
        <f aca="false">100*(0.5*Co*(ERFC((F17-U*timp1)/(2*SQRT(DL*timp1)))+EXP(U*F17/DL)*ERFC((F17+U*timp1)/(2*SQRT(DL*timp1)))))</f>
        <v>1.95246822329678</v>
      </c>
      <c r="K17" s="13" t="n">
        <f aca="false">100*(0.5*Co*(ERFC((F17-U*timp3)/(2*SQRT(DL*timp1)))-ERFC((F17-U*(timp3-tau))/(2*SQRT(DL*(timp3-tau))))+EXP(U*F17/DL)*(ERFC((F17+U*timp3)/(2*SQRT(DL*timp1)))-ERFC((F17+U*(timp3-tau))/(2*SQRT(DL*(timp3-tau)))))))</f>
        <v>0.858750788202567</v>
      </c>
    </row>
    <row r="18" customFormat="false" ht="12.75" hidden="false" customHeight="false" outlineLevel="0" collapsed="false">
      <c r="F18" s="10" t="n">
        <v>40</v>
      </c>
      <c r="G18" s="11" t="n">
        <f aca="false">M/(2*A*SQRT(PI()*DL*timp1))*EXP((F18-U*timp1)^2/(4*DL*timp1)*(-1))</f>
        <v>8.00025965620091</v>
      </c>
      <c r="H18" s="11" t="n">
        <f aca="false">M/(2*A*SQRT(PI()*DL*timp2))*EXP((F18-U*timp2)^2/(4*DL*timp1)*(-1))</f>
        <v>4.86905760400782</v>
      </c>
      <c r="I18" s="11" t="n">
        <f aca="false">M/(2*A*SQRT(PI()*DL*timp3))*EXP((F18-U*timp3)^2/(4*DL*timp1)*(-1))</f>
        <v>1.39120162740757</v>
      </c>
      <c r="J18" s="12" t="n">
        <f aca="false">100*(0.5*Co*(ERFC((F18-U*timp1)/(2*SQRT(DL*timp1)))+EXP(U*F18/DL)*ERFC((F18+U*timp1)/(2*SQRT(DL*timp1)))))</f>
        <v>1.51602390860312</v>
      </c>
      <c r="K18" s="13" t="n">
        <f aca="false">100*(0.5*Co*(ERFC((F18-U*timp3)/(2*SQRT(DL*timp1)))-ERFC((F18-U*(timp3-tau))/(2*SQRT(DL*(timp3-tau))))+EXP(U*F18/DL)*(ERFC((F18+U*timp3)/(2*SQRT(DL*timp1)))-ERFC((F18+U*(timp3-tau))/(2*SQRT(DL*(timp3-tau)))))))</f>
        <v>1.2134147959533</v>
      </c>
    </row>
    <row r="19" customFormat="false" ht="12.75" hidden="false" customHeight="false" outlineLevel="0" collapsed="false">
      <c r="F19" s="10" t="n">
        <v>50</v>
      </c>
      <c r="G19" s="11" t="n">
        <f aca="false">M/(2*A*SQRT(PI()*DL*timp1))*EXP((F19-U*timp1)^2/(4*DL*timp1)*(-1))</f>
        <v>6.88588729956371</v>
      </c>
      <c r="H19" s="11" t="n">
        <f aca="false">M/(2*A*SQRT(PI()*DL*timp2))*EXP((F19-U*timp2)^2/(4*DL*timp1)*(-1))</f>
        <v>5.65703785415282</v>
      </c>
      <c r="I19" s="11" t="n">
        <f aca="false">M/(2*A*SQRT(PI()*DL*timp3))*EXP((F19-U*timp3)^2/(4*DL*timp1)*(-1))</f>
        <v>2.18183846473704</v>
      </c>
      <c r="J19" s="12" t="n">
        <f aca="false">100*(0.5*Co*(ERFC((F19-U*timp1)/(2*SQRT(DL*timp1)))+EXP(U*F19/DL)*ERFC((F19+U*timp1)/(2*SQRT(DL*timp1)))))</f>
        <v>1.09419290374036</v>
      </c>
      <c r="K19" s="13" t="n">
        <f aca="false">100*(0.5*Co*(ERFC((F19-U*timp3)/(2*SQRT(DL*timp1)))-ERFC((F19-U*(timp3-tau))/(2*SQRT(DL*(timp3-tau))))+EXP(U*F19/DL)*(ERFC((F19+U*timp3)/(2*SQRT(DL*timp1)))-ERFC((F19+U*(timp3-tau))/(2*SQRT(DL*(timp3-tau)))))))</f>
        <v>1.50171066147808</v>
      </c>
    </row>
    <row r="20" customFormat="false" ht="12.75" hidden="false" customHeight="false" outlineLevel="0" collapsed="false">
      <c r="F20" s="10" t="n">
        <v>60</v>
      </c>
      <c r="G20" s="11" t="n">
        <f aca="false">M/(2*A*SQRT(PI()*DL*timp1))*EXP((F20-U*timp1)^2/(4*DL*timp1)*(-1))</f>
        <v>5.36273442104166</v>
      </c>
      <c r="H20" s="11" t="n">
        <f aca="false">M/(2*A*SQRT(PI()*DL*timp2))*EXP((F20-U*timp2)^2/(4*DL*timp1)*(-1))</f>
        <v>5.9470803871759</v>
      </c>
      <c r="I20" s="11" t="n">
        <f aca="false">M/(2*A*SQRT(PI()*DL*timp3))*EXP((F20-U*timp3)^2/(4*DL*timp1)*(-1))</f>
        <v>3.09617616158087</v>
      </c>
      <c r="J20" s="12" t="n">
        <f aca="false">100*(0.5*Co*(ERFC((F20-U*timp1)/(2*SQRT(DL*timp1)))+EXP(U*F20/DL)*ERFC((F20+U*timp1)/(2*SQRT(DL*timp1)))))</f>
        <v>0.730301999807674</v>
      </c>
      <c r="K20" s="13" t="n">
        <f aca="false">100*(0.5*Co*(ERFC((F20-U*timp3)/(2*SQRT(DL*timp1)))-ERFC((F20-U*(timp3-tau))/(2*SQRT(DL*(timp3-tau))))+EXP(U*F20/DL)*(ERFC((F20+U*timp3)/(2*SQRT(DL*timp1)))-ERFC((F20+U*(timp3-tau))/(2*SQRT(DL*(timp3-tau)))))))</f>
        <v>1.66740517278763</v>
      </c>
    </row>
    <row r="21" customFormat="false" ht="12.75" hidden="false" customHeight="false" outlineLevel="0" collapsed="false">
      <c r="F21" s="10" t="n">
        <v>70</v>
      </c>
      <c r="G21" s="11" t="n">
        <f aca="false">M/(2*A*SQRT(PI()*DL*timp1))*EXP((F21-U*timp1)^2/(4*DL*timp1)*(-1))</f>
        <v>3.77905507483264</v>
      </c>
      <c r="H21" s="11" t="n">
        <f aca="false">M/(2*A*SQRT(PI()*DL*timp2))*EXP((F21-U*timp2)^2/(4*DL*timp1)*(-1))</f>
        <v>5.65703785415282</v>
      </c>
      <c r="I21" s="11" t="n">
        <f aca="false">M/(2*A*SQRT(PI()*DL*timp3))*EXP((F21-U*timp3)^2/(4*DL*timp1)*(-1))</f>
        <v>3.97556888601253</v>
      </c>
      <c r="J21" s="12" t="n">
        <f aca="false">100*(0.5*Co*(ERFC((F21-U*timp1)/(2*SQRT(DL*timp1)))+EXP(U*F21/DL)*ERFC((F21+U*timp1)/(2*SQRT(DL*timp1)))))</f>
        <v>0.448920925812266</v>
      </c>
      <c r="K21" s="13" t="n">
        <f aca="false">100*(0.5*Co*(ERFC((F21-U*timp3)/(2*SQRT(DL*timp1)))-ERFC((F21-U*(timp3-tau))/(2*SQRT(DL*(timp3-tau))))+EXP(U*F21/DL)*(ERFC((F21+U*timp3)/(2*SQRT(DL*timp1)))-ERFC((F21+U*(timp3-tau))/(2*SQRT(DL*(timp3-tau)))))))</f>
        <v>1.68206685488909</v>
      </c>
    </row>
    <row r="22" customFormat="false" ht="12.75" hidden="false" customHeight="false" outlineLevel="0" collapsed="false">
      <c r="F22" s="10" t="n">
        <v>80</v>
      </c>
      <c r="G22" s="11" t="n">
        <f aca="false">M/(2*A*SQRT(PI()*DL*timp1))*EXP((F22-U*timp1)^2/(4*DL*timp1)*(-1))</f>
        <v>2.40963190224242</v>
      </c>
      <c r="H22" s="11" t="n">
        <f aca="false">M/(2*A*SQRT(PI()*DL*timp2))*EXP((F22-U*timp2)^2/(4*DL*timp1)*(-1))</f>
        <v>4.86905760400782</v>
      </c>
      <c r="I22" s="11" t="n">
        <f aca="false">M/(2*A*SQRT(PI()*DL*timp3))*EXP((F22-U*timp3)^2/(4*DL*timp1)*(-1))</f>
        <v>4.6189520660945</v>
      </c>
      <c r="J22" s="12" t="n">
        <f aca="false">100*(0.5*Co*(ERFC((F22-U*timp1)/(2*SQRT(DL*timp1)))+EXP(U*F22/DL)*ERFC((F22+U*timp1)/(2*SQRT(DL*timp1)))))</f>
        <v>0.253347895815342</v>
      </c>
      <c r="K22" s="13" t="n">
        <f aca="false">100*(0.5*Co*(ERFC((F22-U*timp3)/(2*SQRT(DL*timp1)))-ERFC((F22-U*(timp3-tau))/(2*SQRT(DL*(timp3-tau))))+EXP(U*F22/DL)*(ERFC((F22+U*timp3)/(2*SQRT(DL*timp1)))-ERFC((F22+U*(timp3-tau))/(2*SQRT(DL*(timp3-tau)))))))</f>
        <v>1.5524675362116</v>
      </c>
    </row>
    <row r="23" customFormat="false" ht="12.75" hidden="false" customHeight="false" outlineLevel="0" collapsed="false">
      <c r="F23" s="10" t="n">
        <v>90</v>
      </c>
      <c r="G23" s="11" t="n">
        <f aca="false">M/(2*A*SQRT(PI()*DL*timp1))*EXP((F23-U*timp1)^2/(4*DL*timp1)*(-1))</f>
        <v>1.39023666908553</v>
      </c>
      <c r="H23" s="11" t="n">
        <f aca="false">M/(2*A*SQRT(PI()*DL*timp2))*EXP((F23-U*timp2)^2/(4*DL*timp1)*(-1))</f>
        <v>3.79202587482107</v>
      </c>
      <c r="I23" s="11" t="n">
        <f aca="false">M/(2*A*SQRT(PI()*DL*timp3))*EXP((F23-U*timp3)^2/(4*DL*timp1)*(-1))</f>
        <v>4.85577080263146</v>
      </c>
      <c r="J23" s="12" t="n">
        <f aca="false">100*(0.5*Co*(ERFC((F23-U*timp1)/(2*SQRT(DL*timp1)))+EXP(U*F23/DL)*ERFC((F23+U*timp1)/(2*SQRT(DL*timp1)))))</f>
        <v>0.130937429053021</v>
      </c>
      <c r="K23" s="13" t="n">
        <f aca="false">100*(0.5*Co*(ERFC((F23-U*timp3)/(2*SQRT(DL*timp1)))-ERFC((F23-U*(timp3-tau))/(2*SQRT(DL*(timp3-tau))))+EXP(U*F23/DL)*(ERFC((F23+U*timp3)/(2*SQRT(DL*timp1)))-ERFC((F23+U*(timp3-tau))/(2*SQRT(DL*(timp3-tau)))))))</f>
        <v>1.31582584981138</v>
      </c>
    </row>
    <row r="24" customFormat="false" ht="12.75" hidden="false" customHeight="false" outlineLevel="0" collapsed="false">
      <c r="F24" s="10" t="n">
        <v>100</v>
      </c>
      <c r="G24" s="11" t="n">
        <f aca="false">M/(2*A*SQRT(PI()*DL*timp1))*EXP((F24-U*timp1)^2/(4*DL*timp1)*(-1))</f>
        <v>0.725767181794405</v>
      </c>
      <c r="H24" s="11" t="n">
        <f aca="false">M/(2*A*SQRT(PI()*DL*timp2))*EXP((F24-U*timp2)^2/(4*DL*timp1)*(-1))</f>
        <v>2.67219546989159</v>
      </c>
      <c r="I24" s="11" t="n">
        <f aca="false">M/(2*A*SQRT(PI()*DL*timp3))*EXP((F24-U*timp3)^2/(4*DL*timp1)*(-1))</f>
        <v>4.6189520660945</v>
      </c>
      <c r="J24" s="12" t="n">
        <f aca="false">100*(0.5*Co*(ERFC((F24-U*timp1)/(2*SQRT(DL*timp1)))+EXP(U*F24/DL)*ERFC((F24+U*timp1)/(2*SQRT(DL*timp1)))))</f>
        <v>0.0618524717708747</v>
      </c>
      <c r="K24" s="13" t="n">
        <f aca="false">100*(0.5*Co*(ERFC((F24-U*timp3)/(2*SQRT(DL*timp1)))-ERFC((F24-U*(timp3-tau))/(2*SQRT(DL*(timp3-tau))))+EXP(U*F24/DL)*(ERFC((F24+U*timp3)/(2*SQRT(DL*timp1)))-ERFC((F24+U*(timp3-tau))/(2*SQRT(DL*(timp3-tau)))))))</f>
        <v>1.02586510673085</v>
      </c>
    </row>
    <row r="25" customFormat="false" ht="12.75" hidden="false" customHeight="false" outlineLevel="0" collapsed="false">
      <c r="F25" s="10" t="n">
        <v>110</v>
      </c>
      <c r="G25" s="11" t="n">
        <f aca="false">M/(2*A*SQRT(PI()*DL*timp1))*EXP((F25-U*timp1)^2/(4*DL*timp1)*(-1))</f>
        <v>0.342828141756785</v>
      </c>
      <c r="H25" s="11" t="n">
        <f aca="false">M/(2*A*SQRT(PI()*DL*timp2))*EXP((F25-U*timp2)^2/(4*DL*timp1)*(-1))</f>
        <v>1.70386705823905</v>
      </c>
      <c r="I25" s="11" t="n">
        <f aca="false">M/(2*A*SQRT(PI()*DL*timp3))*EXP((F25-U*timp3)^2/(4*DL*timp1)*(-1))</f>
        <v>3.97556888601253</v>
      </c>
      <c r="J25" s="12" t="n">
        <f aca="false">100*(0.5*Co*(ERFC((F25-U*timp1)/(2*SQRT(DL*timp1)))+EXP(U*F25/DL)*ERFC((F25+U*timp1)/(2*SQRT(DL*timp1)))))</f>
        <v>0.0266636736636501</v>
      </c>
      <c r="K25" s="13" t="n">
        <f aca="false">100*(0.5*Co*(ERFC((F25-U*timp3)/(2*SQRT(DL*timp1)))-ERFC((F25-U*(timp3-tau))/(2*SQRT(DL*(timp3-tau))))+EXP(U*F25/DL)*(ERFC((F25+U*timp3)/(2*SQRT(DL*timp1)))-ERFC((F25+U*(timp3-tau))/(2*SQRT(DL*(timp3-tau)))))))</f>
        <v>0.735907859253615</v>
      </c>
    </row>
    <row r="26" customFormat="false" ht="12.75" hidden="false" customHeight="false" outlineLevel="0" collapsed="false">
      <c r="F26" s="10" t="n">
        <v>120</v>
      </c>
      <c r="G26" s="11" t="n">
        <f aca="false">M/(2*A*SQRT(PI()*DL*timp1))*EXP((F26-U*timp1)^2/(4*DL*timp1)*(-1))</f>
        <v>0.146529866879085</v>
      </c>
      <c r="H26" s="11" t="n">
        <f aca="false">M/(2*A*SQRT(PI()*DL*timp2))*EXP((F26-U*timp2)^2/(4*DL*timp1)*(-1))</f>
        <v>0.983045776164579</v>
      </c>
      <c r="I26" s="11" t="n">
        <f aca="false">M/(2*A*SQRT(PI()*DL*timp3))*EXP((F26-U*timp3)^2/(4*DL*timp1)*(-1))</f>
        <v>3.09617616158087</v>
      </c>
      <c r="J26" s="12" t="n">
        <f aca="false">100*(0.5*Co*(ERFC((F26-U*timp1)/(2*SQRT(DL*timp1)))+EXP(U*F26/DL)*ERFC((F26+U*timp1)/(2*SQRT(DL*timp1)))))</f>
        <v>0.0104763510225803</v>
      </c>
      <c r="K26" s="13" t="n">
        <f aca="false">100*(0.5*Co*(ERFC((F26-U*timp3)/(2*SQRT(DL*timp1)))-ERFC((F26-U*(timp3-tau))/(2*SQRT(DL*(timp3-tau))))+EXP(U*F26/DL)*(ERFC((F26+U*timp3)/(2*SQRT(DL*timp1)))-ERFC((F26+U*(timp3-tau))/(2*SQRT(DL*(timp3-tau)))))))</f>
        <v>0.485446323949868</v>
      </c>
    </row>
    <row r="27" customFormat="false" ht="12.75" hidden="false" customHeight="false" outlineLevel="0" collapsed="false">
      <c r="F27" s="10" t="n">
        <v>130</v>
      </c>
      <c r="G27" s="11" t="n">
        <f aca="false">M/(2*A*SQRT(PI()*DL*timp1))*EXP((F27-U*timp1)^2/(4*DL*timp1)*(-1))</f>
        <v>0.056669110683469</v>
      </c>
      <c r="H27" s="11" t="n">
        <f aca="false">M/(2*A*SQRT(PI()*DL*timp2))*EXP((F27-U*timp2)^2/(4*DL*timp1)*(-1))</f>
        <v>0.513194895809474</v>
      </c>
      <c r="I27" s="11" t="n">
        <f aca="false">M/(2*A*SQRT(PI()*DL*timp3))*EXP((F27-U*timp3)^2/(4*DL*timp1)*(-1))</f>
        <v>2.18183846473704</v>
      </c>
      <c r="J27" s="12" t="n">
        <f aca="false">100*(0.5*Co*(ERFC((F27-U*timp1)/(2*SQRT(DL*timp1)))+EXP(U*F27/DL)*ERFC((F27+U*timp1)/(2*SQRT(DL*timp1)))))</f>
        <v>0.00374790399663004</v>
      </c>
      <c r="K27" s="13" t="n">
        <f aca="false">100*(0.5*Co*(ERFC((F27-U*timp3)/(2*SQRT(DL*timp1)))-ERFC((F27-U*(timp3-tau))/(2*SQRT(DL*(timp3-tau))))+EXP(U*F27/DL)*(ERFC((F27+U*timp3)/(2*SQRT(DL*timp1)))-ERFC((F27+U*(timp3-tau))/(2*SQRT(DL*(timp3-tau)))))))</f>
        <v>0.294144484913706</v>
      </c>
    </row>
    <row r="28" customFormat="false" ht="12.75" hidden="false" customHeight="false" outlineLevel="0" collapsed="false">
      <c r="F28" s="10" t="n">
        <v>140</v>
      </c>
      <c r="G28" s="11" t="n">
        <f aca="false">M/(2*A*SQRT(PI()*DL*timp1))*EXP((F28-U*timp1)^2/(4*DL*timp1)*(-1))</f>
        <v>0.0198306610367041</v>
      </c>
      <c r="H28" s="11" t="n">
        <f aca="false">M/(2*A*SQRT(PI()*DL*timp2))*EXP((F28-U*timp2)^2/(4*DL*timp1)*(-1))</f>
        <v>0.242416103817805</v>
      </c>
      <c r="I28" s="11" t="n">
        <f aca="false">M/(2*A*SQRT(PI()*DL*timp3))*EXP((F28-U*timp3)^2/(4*DL*timp1)*(-1))</f>
        <v>1.39120162740757</v>
      </c>
      <c r="J28" s="12" t="n">
        <f aca="false">100*(0.5*Co*(ERFC((F28-U*timp1)/(2*SQRT(DL*timp1)))+EXP(U*F28/DL)*ERFC((F28+U*timp1)/(2*SQRT(DL*timp1)))))</f>
        <v>0.00121982369854716</v>
      </c>
      <c r="K28" s="13" t="n">
        <f aca="false">100*(0.5*Co*(ERFC((F28-U*timp3)/(2*SQRT(DL*timp1)))-ERFC((F28-U*(timp3-tau))/(2*SQRT(DL*(timp3-tau))))+EXP(U*F28/DL)*(ERFC((F28+U*timp3)/(2*SQRT(DL*timp1)))-ERFC((F28+U*(timp3-tau))/(2*SQRT(DL*(timp3-tau)))))))</f>
        <v>0.163488364333054</v>
      </c>
    </row>
    <row r="29" customFormat="false" ht="12.75" hidden="false" customHeight="false" outlineLevel="0" collapsed="false">
      <c r="F29" s="10" t="n">
        <v>150</v>
      </c>
      <c r="G29" s="11" t="n">
        <f aca="false">M/(2*A*SQRT(PI()*DL*timp1))*EXP((F29-U*timp1)^2/(4*DL*timp1)*(-1))</f>
        <v>0.00627911644531304</v>
      </c>
      <c r="H29" s="11" t="n">
        <f aca="false">M/(2*A*SQRT(PI()*DL*timp2))*EXP((F29-U*timp2)^2/(4*DL*timp1)*(-1))</f>
        <v>0.103612262516563</v>
      </c>
      <c r="I29" s="11" t="n">
        <f aca="false">M/(2*A*SQRT(PI()*DL*timp3))*EXP((F29-U*timp3)^2/(4*DL*timp1)*(-1))</f>
        <v>0.802653515133822</v>
      </c>
      <c r="J29" s="12" t="n">
        <f aca="false">100*(0.5*Co*(ERFC((F29-U*timp1)/(2*SQRT(DL*timp1)))+EXP(U*F29/DL)*ERFC((F29+U*timp1)/(2*SQRT(DL*timp1)))))</f>
        <v>0.000360944812189219</v>
      </c>
      <c r="K29" s="13" t="n">
        <f aca="false">100*(0.5*Co*(ERFC((F29-U*timp3)/(2*SQRT(DL*timp1)))-ERFC((F29-U*(timp3-tau))/(2*SQRT(DL*(timp3-tau))))+EXP(U*F29/DL)*(ERFC((F29+U*timp3)/(2*SQRT(DL*timp1)))-ERFC((F29+U*(timp3-tau))/(2*SQRT(DL*(timp3-tau)))))))</f>
        <v>0.0832321850834835</v>
      </c>
    </row>
    <row r="30" customFormat="false" ht="12.75" hidden="false" customHeight="false" outlineLevel="0" collapsed="false">
      <c r="F30" s="10" t="n">
        <v>160</v>
      </c>
      <c r="G30" s="11" t="n">
        <f aca="false">M/(2*A*SQRT(PI()*DL*timp1))*EXP((F30-U*timp1)^2/(4*DL*timp1)*(-1))</f>
        <v>0.00179899698162589</v>
      </c>
      <c r="H30" s="11" t="n">
        <f aca="false">M/(2*A*SQRT(PI()*DL*timp2))*EXP((F30-U*timp2)^2/(4*DL*timp1)*(-1))</f>
        <v>0.0400711124480919</v>
      </c>
      <c r="I30" s="11" t="n">
        <f aca="false">M/(2*A*SQRT(PI()*DL*timp3))*EXP((F30-U*timp3)^2/(4*DL*timp1)*(-1))</f>
        <v>0.419021877777996</v>
      </c>
      <c r="J30" s="12" t="n">
        <f aca="false">100*(0.5*Co*(ERFC((F30-U*timp1)/(2*SQRT(DL*timp1)))+EXP(U*F30/DL)*ERFC((F30+U*timp1)/(2*SQRT(DL*timp1)))))</f>
        <v>9.70452834880651E-005</v>
      </c>
      <c r="K30" s="13" t="n">
        <f aca="false">100*(0.5*Co*(ERFC((F30-U*timp3)/(2*SQRT(DL*timp1)))-ERFC((F30-U*(timp3-tau))/(2*SQRT(DL*(timp3-tau))))+EXP(U*F30/DL)*(ERFC((F30+U*timp3)/(2*SQRT(DL*timp1)))-ERFC((F30+U*(timp3-tau))/(2*SQRT(DL*(timp3-tau)))))))</f>
        <v>0.0387581276720449</v>
      </c>
    </row>
    <row r="31" customFormat="false" ht="12.75" hidden="false" customHeight="false" outlineLevel="0" collapsed="false">
      <c r="F31" s="10" t="n">
        <v>170</v>
      </c>
      <c r="G31" s="11" t="n">
        <f aca="false">M/(2*A*SQRT(PI()*DL*timp1))*EXP((F31-U*timp1)^2/(4*DL*timp1)*(-1))</f>
        <v>0.000466372446417868</v>
      </c>
      <c r="H31" s="11" t="n">
        <f aca="false">M/(2*A*SQRT(PI()*DL*timp2))*EXP((F31-U*timp2)^2/(4*DL*timp1)*(-1))</f>
        <v>0.0140223948944653</v>
      </c>
      <c r="I31" s="11" t="n">
        <f aca="false">M/(2*A*SQRT(PI()*DL*timp3))*EXP((F31-U*timp3)^2/(4*DL*timp1)*(-1))</f>
        <v>0.197931919929059</v>
      </c>
      <c r="J31" s="12" t="n">
        <f aca="false">100*(0.5*Co*(ERFC((F31-U*timp1)/(2*SQRT(DL*timp1)))+EXP(U*F31/DL)*ERFC((F31+U*timp1)/(2*SQRT(DL*timp1)))))</f>
        <v>2.36969471867074E-005</v>
      </c>
      <c r="K31" s="13" t="n">
        <f aca="false">100*(0.5*Co*(ERFC((F31-U*timp3)/(2*SQRT(DL*timp1)))-ERFC((F31-U*(timp3-tau))/(2*SQRT(DL*(timp3-tau))))+EXP(U*F31/DL)*(ERFC((F31+U*timp3)/(2*SQRT(DL*timp1)))-ERFC((F31+U*(timp3-tau))/(2*SQRT(DL*(timp3-tau)))))))</f>
        <v>0.0164867723690597</v>
      </c>
    </row>
    <row r="32" customFormat="false" ht="12.75" hidden="false" customHeight="false" outlineLevel="0" collapsed="false">
      <c r="F32" s="10" t="n">
        <v>180</v>
      </c>
      <c r="G32" s="11" t="n">
        <f aca="false">M/(2*A*SQRT(PI()*DL*timp1))*EXP((F32-U*timp1)^2/(4*DL*timp1)*(-1))</f>
        <v>0.000109397119115249</v>
      </c>
      <c r="H32" s="11" t="n">
        <f aca="false">M/(2*A*SQRT(PI()*DL*timp2))*EXP((F32-U*timp2)^2/(4*DL*timp1)*(-1))</f>
        <v>0.00444000581834082</v>
      </c>
      <c r="I32" s="11" t="n">
        <f aca="false">M/(2*A*SQRT(PI()*DL*timp3))*EXP((F32-U*timp3)^2/(4*DL*timp1)*(-1))</f>
        <v>0.0845990580869595</v>
      </c>
      <c r="J32" s="12" t="n">
        <f aca="false">100*(0.5*Co*(ERFC((F32-U*timp1)/(2*SQRT(DL*timp1)))+EXP(U*F32/DL)*ERFC((F32+U*timp1)/(2*SQRT(DL*timp1)))))</f>
        <v>5.25316494515645E-006</v>
      </c>
      <c r="K32" s="13" t="n">
        <f aca="false">100*(0.5*Co*(ERFC((F32-U*timp3)/(2*SQRT(DL*timp1)))-ERFC((F32-U*(timp3-tau))/(2*SQRT(DL*(timp3-tau))))+EXP(U*F32/DL)*(ERFC((F32+U*timp3)/(2*SQRT(DL*timp1)))-ERFC((F32+U*(timp3-tau))/(2*SQRT(DL*(timp3-tau)))))))</f>
        <v>0.00639886410731818</v>
      </c>
    </row>
    <row r="33" customFormat="false" ht="12.75" hidden="false" customHeight="false" outlineLevel="0" collapsed="false">
      <c r="F33" s="10" t="n">
        <v>190</v>
      </c>
      <c r="G33" s="11" t="n">
        <f aca="false">M/(2*A*SQRT(PI()*DL*timp1))*EXP((F33-U*timp1)^2/(4*DL*timp1)*(-1))</f>
        <v>2.32193168746943E-005</v>
      </c>
      <c r="H33" s="11" t="n">
        <f aca="false">M/(2*A*SQRT(PI()*DL*timp2))*EXP((F33-U*timp2)^2/(4*DL*timp1)*(-1))</f>
        <v>0.0012720829650418</v>
      </c>
      <c r="I33" s="11" t="n">
        <f aca="false">M/(2*A*SQRT(PI()*DL*timp3))*EXP((F33-U*timp3)^2/(4*DL*timp1)*(-1))</f>
        <v>0.0327179263078375</v>
      </c>
      <c r="J33" s="12" t="n">
        <f aca="false">100*(0.5*Co*(ERFC((F33-U*timp1)/(2*SQRT(DL*timp1)))+EXP(U*F33/DL)*ERFC((F33+U*timp1)/(2*SQRT(DL*timp1)))))</f>
        <v>1.05684794400777E-006</v>
      </c>
      <c r="K33" s="13" t="n">
        <f aca="false">100*(0.5*Co*(ERFC((F33-U*timp3)/(2*SQRT(DL*timp1)))-ERFC((F33-U*(timp3-tau))/(2*SQRT(DL*(timp3-tau))))+EXP(U*F33/DL)*(ERFC((F33+U*timp3)/(2*SQRT(DL*timp1)))-ERFC((F33+U*(timp3-tau))/(2*SQRT(DL*(timp3-tau)))))))</f>
        <v>0.00226370336339528</v>
      </c>
    </row>
    <row r="34" customFormat="false" ht="12.75" hidden="false" customHeight="false" outlineLevel="0" collapsed="false">
      <c r="F34" s="10" t="n">
        <v>200</v>
      </c>
      <c r="G34" s="11" t="n">
        <f aca="false">M/(2*A*SQRT(PI()*DL*timp1))*EXP((F34-U*timp1)^2/(4*DL*timp1)*(-1))</f>
        <v>4.45926768402139E-006</v>
      </c>
      <c r="H34" s="11" t="n">
        <f aca="false">M/(2*A*SQRT(PI()*DL*timp2))*EXP((F34-U*timp2)^2/(4*DL*timp1)*(-1))</f>
        <v>0.000329775119420634</v>
      </c>
      <c r="I34" s="11" t="n">
        <f aca="false">M/(2*A*SQRT(PI()*DL*timp3))*EXP((F34-U*timp3)^2/(4*DL*timp1)*(-1))</f>
        <v>0.0114492374877493</v>
      </c>
      <c r="J34" s="12" t="n">
        <f aca="false">100*(0.5*Co*(ERFC((F34-U*timp1)/(2*SQRT(DL*timp1)))+EXP(U*F34/DL)*ERFC((F34+U*timp1)/(2*SQRT(DL*timp1)))))</f>
        <v>1.92903485173156E-007</v>
      </c>
      <c r="K34" s="13" t="n">
        <f aca="false">100*(0.5*Co*(ERFC((F34-U*timp3)/(2*SQRT(DL*timp1)))-ERFC((F34-U*(timp3-tau))/(2*SQRT(DL*(timp3-tau))))+EXP(U*F34/DL)*(ERFC((F34+U*timp3)/(2*SQRT(DL*timp1)))-ERFC((F34+U*(timp3-tau))/(2*SQRT(DL*(timp3-tau)))))))</f>
        <v>0.000729289488668562</v>
      </c>
    </row>
    <row r="35" customFormat="false" ht="12.75" hidden="false" customHeight="false" outlineLevel="0" collapsed="false">
      <c r="F35" s="10" t="n">
        <v>210</v>
      </c>
      <c r="G35" s="11" t="n">
        <f aca="false">M/(2*A*SQRT(PI()*DL*timp1))*EXP((F35-U*timp1)^2/(4*DL*timp1)*(-1))</f>
        <v>7.7490453035353E-007</v>
      </c>
      <c r="H35" s="11" t="n">
        <f aca="false">M/(2*A*SQRT(PI()*DL*timp2))*EXP((F35-U*timp2)^2/(4*DL*timp1)*(-1))</f>
        <v>7.73554447686647E-005</v>
      </c>
      <c r="I35" s="11" t="n">
        <f aca="false">M/(2*A*SQRT(PI()*DL*timp3))*EXP((F35-U*timp3)^2/(4*DL*timp1)*(-1))</f>
        <v>0.00362524956997449</v>
      </c>
      <c r="J35" s="12" t="n">
        <f aca="false">100*(0.5*Co*(ERFC((F35-U*timp1)/(2*SQRT(DL*timp1)))+EXP(U*F35/DL)*ERFC((F35+U*timp1)/(2*SQRT(DL*timp1)))))</f>
        <v>3.19370191019928E-008</v>
      </c>
      <c r="K35" s="13" t="n">
        <f aca="false">100*(0.5*Co*(ERFC((F35-U*timp3)/(2*SQRT(DL*timp1)))-ERFC((F35-U*(timp3-tau))/(2*SQRT(DL*(timp3-tau))))+EXP(U*F35/DL)*(ERFC((F35+U*timp3)/(2*SQRT(DL*timp1)))-ERFC((F35+U*(timp3-tau))/(2*SQRT(DL*(timp3-tau)))))))</f>
        <v>0.000213802423998202</v>
      </c>
    </row>
    <row r="36" customFormat="false" ht="12.75" hidden="false" customHeight="false" outlineLevel="0" collapsed="false">
      <c r="F36" s="10" t="n">
        <v>220</v>
      </c>
      <c r="G36" s="11" t="n">
        <f aca="false">M/(2*A*SQRT(PI()*DL*timp1))*EXP((F36-U*timp1)^2/(4*DL*timp1)*(-1))</f>
        <v>1.21843792516381E-007</v>
      </c>
      <c r="H36" s="11" t="n">
        <f aca="false">M/(2*A*SQRT(PI()*DL*timp2))*EXP((F36-U*timp2)^2/(4*DL*timp1)*(-1))</f>
        <v>1.64185364166156E-005</v>
      </c>
      <c r="I36" s="11" t="n">
        <f aca="false">M/(2*A*SQRT(PI()*DL*timp3))*EXP((F36-U*timp3)^2/(4*DL*timp1)*(-1))</f>
        <v>0.00103865139161303</v>
      </c>
      <c r="J36" s="12" t="n">
        <f aca="false">100*(0.5*Co*(ERFC((F36-U*timp1)/(2*SQRT(DL*timp1)))+EXP(U*F36/DL)*ERFC((F36+U*timp1)/(2*SQRT(DL*timp1)))))</f>
        <v>4.79491009306018E-009</v>
      </c>
      <c r="K36" s="13" t="n">
        <f aca="false">100*(0.5*Co*(ERFC((F36-U*timp3)/(2*SQRT(DL*timp1)))-ERFC((F36-U*(timp3-tau))/(2*SQRT(DL*(timp3-tau))))+EXP(U*F36/DL)*(ERFC((F36+U*timp3)/(2*SQRT(DL*timp1)))-ERFC((F36+U*(timp3-tau))/(2*SQRT(DL*(timp3-tau)))))))</f>
        <v>5.69998097270466E-005</v>
      </c>
    </row>
    <row r="37" customFormat="false" ht="12.75" hidden="false" customHeight="false" outlineLevel="0" collapsed="false">
      <c r="F37" s="10" t="n">
        <v>230</v>
      </c>
      <c r="G37" s="11" t="n">
        <f aca="false">M/(2*A*SQRT(PI()*DL*timp1))*EXP((F37-U*timp1)^2/(4*DL*timp1)*(-1))</f>
        <v>1.7335212458848E-008</v>
      </c>
      <c r="H37" s="11" t="n">
        <f aca="false">M/(2*A*SQRT(PI()*DL*timp2))*EXP((F37-U*timp2)^2/(4*DL*timp1)*(-1))</f>
        <v>3.15317841849755E-006</v>
      </c>
      <c r="I37" s="11" t="n">
        <f aca="false">M/(2*A*SQRT(PI()*DL*timp3))*EXP((F37-U*timp3)^2/(4*DL*timp1)*(-1))</f>
        <v>0.00026926025748198</v>
      </c>
      <c r="J37" s="12" t="n">
        <f aca="false">100*(0.5*Co*(ERFC((F37-U*timp1)/(2*SQRT(DL*timp1)))+EXP(U*F37/DL)*ERFC((F37+U*timp1)/(2*SQRT(DL*timp1)))))</f>
        <v>6.52702735000163E-010</v>
      </c>
      <c r="K37" s="13" t="n">
        <f aca="false">100*(0.5*Co*(ERFC((F37-U*timp3)/(2*SQRT(DL*timp1)))-ERFC((F37-U*(timp3-tau))/(2*SQRT(DL*(timp3-tau))))+EXP(U*F37/DL)*(ERFC((F37+U*timp3)/(2*SQRT(DL*timp1)))-ERFC((F37+U*(timp3-tau))/(2*SQRT(DL*(timp3-tau)))))))</f>
        <v>1.38114419807757E-005</v>
      </c>
    </row>
    <row r="38" customFormat="false" ht="12.75" hidden="false" customHeight="false" outlineLevel="0" collapsed="false">
      <c r="F38" s="10" t="n">
        <v>240</v>
      </c>
      <c r="G38" s="11" t="n">
        <f aca="false">M/(2*A*SQRT(PI()*DL*timp1))*EXP((F38-U*timp1)^2/(4*DL*timp1)*(-1))</f>
        <v>2.23164690456389E-009</v>
      </c>
      <c r="H38" s="11" t="n">
        <f aca="false">M/(2*A*SQRT(PI()*DL*timp2))*EXP((F38-U*timp2)^2/(4*DL*timp1)*(-1))</f>
        <v>5.47940248185158E-007</v>
      </c>
      <c r="I38" s="11" t="n">
        <f aca="false">M/(2*A*SQRT(PI()*DL*timp3))*EXP((F38-U*timp3)^2/(4*DL*timp1)*(-1))</f>
        <v>6.31604561697583E-005</v>
      </c>
      <c r="J38" s="12" t="n">
        <f aca="false">100*(0.5*Co*(ERFC((F38-U*timp1)/(2*SQRT(DL*timp1)))+EXP(U*F38/DL)*ERFC((F38+U*timp1)/(2*SQRT(DL*timp1)))))</f>
        <v>8.05427551437581E-011</v>
      </c>
      <c r="K38" s="13" t="n">
        <f aca="false">100*(0.5*Co*(ERFC((F38-U*timp3)/(2*SQRT(DL*timp1)))-ERFC((F38-U*(timp3-tau))/(2*SQRT(DL*(timp3-tau))))+EXP(U*F38/DL)*(ERFC((F38+U*timp3)/(2*SQRT(DL*timp1)))-ERFC((F38+U*(timp3-tau))/(2*SQRT(DL*(timp3-tau)))))))</f>
        <v>3.04019138434664E-006</v>
      </c>
    </row>
    <row r="39" customFormat="false" ht="12.75" hidden="false" customHeight="false" outlineLevel="0" collapsed="false">
      <c r="F39" s="10" t="n">
        <v>250</v>
      </c>
      <c r="G39" s="11" t="n">
        <f aca="false">M/(2*A*SQRT(PI()*DL*timp1))*EXP((F39-U*timp1)^2/(4*DL*timp1)*(-1))</f>
        <v>2.59951510125957E-010</v>
      </c>
      <c r="H39" s="11" t="n">
        <f aca="false">M/(2*A*SQRT(PI()*DL*timp2))*EXP((F39-U*timp2)^2/(4*DL*timp1)*(-1))</f>
        <v>8.61565719338199E-008</v>
      </c>
      <c r="I39" s="11" t="n">
        <f aca="false">M/(2*A*SQRT(PI()*DL*timp3))*EXP((F39-U*timp3)^2/(4*DL*timp1)*(-1))</f>
        <v>1.3405678848004E-005</v>
      </c>
      <c r="J39" s="12" t="n">
        <f aca="false">100*(0.5*Co*(ERFC((F39-U*timp1)/(2*SQRT(DL*timp1)))+EXP(U*F39/DL)*ERFC((F39+U*timp1)/(2*SQRT(DL*timp1)))))</f>
        <v>9.00843592272954E-012</v>
      </c>
      <c r="K39" s="13" t="n">
        <f aca="false">100*(0.5*Co*(ERFC((F39-U*timp3)/(2*SQRT(DL*timp1)))-ERFC((F39-U*(timp3-tau))/(2*SQRT(DL*(timp3-tau))))+EXP(U*F39/DL)*(ERFC((F39+U*timp3)/(2*SQRT(DL*timp1)))-ERFC((F39+U*(timp3-tau))/(2*SQRT(DL*(timp3-tau)))))))</f>
        <v>6.07686879298771E-007</v>
      </c>
    </row>
    <row r="40" customFormat="false" ht="12.75" hidden="false" customHeight="false" outlineLevel="0" collapsed="false">
      <c r="F40" s="10" t="n">
        <v>260</v>
      </c>
      <c r="G40" s="11" t="n">
        <f aca="false">M/(2*A*SQRT(PI()*DL*timp1))*EXP((F40-U*timp1)^2/(4*DL*timp1)*(-1))</f>
        <v>2.73986875909615E-011</v>
      </c>
      <c r="H40" s="11" t="n">
        <f aca="false">M/(2*A*SQRT(PI()*DL*timp2))*EXP((F40-U*timp2)^2/(4*DL*timp1)*(-1))</f>
        <v>1.22578462829609E-008</v>
      </c>
      <c r="I40" s="11" t="n">
        <f aca="false">M/(2*A*SQRT(PI()*DL*timp3))*EXP((F40-U*timp3)^2/(4*DL*timp1)*(-1))</f>
        <v>2.57455939775835E-006</v>
      </c>
      <c r="J40" s="12" t="n">
        <f aca="false">100*(0.5*Co*(ERFC((F40-U*timp1)/(2*SQRT(DL*timp1)))+EXP(U*F40/DL)*ERFC((F40+U*timp1)/(2*SQRT(DL*timp1)))))</f>
        <v>9.13118709147094E-013</v>
      </c>
      <c r="K40" s="13" t="n">
        <f aca="false">100*(0.5*Co*(ERFC((F40-U*timp3)/(2*SQRT(DL*timp1)))-ERFC((F40-U*(timp3-tau))/(2*SQRT(DL*(timp3-tau))))+EXP(U*F40/DL)*(ERFC((F40+U*timp3)/(2*SQRT(DL*timp1)))-ERFC((F40+U*(timp3-tau))/(2*SQRT(DL*(timp3-tau)))))))</f>
        <v>1.10260824386833E-007</v>
      </c>
    </row>
    <row r="41" customFormat="false" ht="13.5" hidden="false" customHeight="false" outlineLevel="0" collapsed="false">
      <c r="F41" s="14" t="n">
        <v>300</v>
      </c>
      <c r="G41" s="15" t="n">
        <f aca="false">M/(2*A*SQRT(PI()*DL*timp1))*EXP((F41-U*timp1)^2/(4*DL*timp1)*(-1))</f>
        <v>1.24389849221391E-015</v>
      </c>
      <c r="H41" s="15" t="n">
        <f aca="false">M/(2*A*SQRT(PI()*DL*timp2))*EXP((F41-U*timp2)^2/(4*DL*timp1)*(-1))</f>
        <v>1.84766286427836E-012</v>
      </c>
      <c r="I41" s="15" t="n">
        <f aca="false">M/(2*A*SQRT(PI()*DL*timp3))*EXP((F41-U*timp3)^2/(4*DL*timp1)*(-1))</f>
        <v>1.28844194108616E-009</v>
      </c>
      <c r="J41" s="16" t="n">
        <f aca="false">100*(0.5*Co*(ERFC((F41-U*timp1)/(2*SQRT(DL*timp1)))+EXP(U*F41/DL)*ERFC((F41+U*timp1)/(2*SQRT(DL*timp1)))))</f>
        <v>3.59460107404173E-017</v>
      </c>
      <c r="K41" s="17" t="n">
        <f aca="false">100*(0.5*Co*(ERFC((F41-U*timp3)/(2*SQRT(DL*timp1)))-ERFC((F41-U*(timp3-tau))/(2*SQRT(DL*(timp3-tau))))+EXP(U*F41/DL)*(ERFC((F41+U*timp3)/(2*SQRT(DL*timp1)))-ERFC((F41+U*(timp3-tau))/(2*SQRT(DL*(timp3-tau)))))))</f>
        <v>4.51418827243632E-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8:17:59Z</dcterms:created>
  <dc:creator>XP</dc:creator>
  <dc:description/>
  <dc:language>en-US</dc:language>
  <cp:lastModifiedBy>Daniel</cp:lastModifiedBy>
  <dcterms:modified xsi:type="dcterms:W3CDTF">2021-01-01T15:37:20Z</dcterms:modified>
  <cp:revision>0</cp:revision>
  <dc:subject/>
  <dc:title/>
</cp:coreProperties>
</file>