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EXCEL" sheetId="1" state="visible" r:id="rId2"/>
    <sheet name="Location" sheetId="2" state="visible" r:id="rId3"/>
    <sheet name="Lithology" sheetId="3" state="visible" r:id="rId4"/>
    <sheet name="Stratigraph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74">
  <si>
    <t xml:space="preserve">BOREHOLE</t>
  </si>
  <si>
    <t xml:space="preserve">EASTING</t>
  </si>
  <si>
    <t xml:space="preserve">NORTHING</t>
  </si>
  <si>
    <t xml:space="preserve">ELEVATION</t>
  </si>
  <si>
    <t xml:space="preserve">WATER LEVEL ELEVATION</t>
  </si>
  <si>
    <t xml:space="preserve">SOIL THICKNESS</t>
  </si>
  <si>
    <t xml:space="preserve">GRAVEL THICKNESS</t>
  </si>
  <si>
    <t xml:space="preserve">SANDSTONE THICKNESS</t>
  </si>
  <si>
    <t xml:space="preserve">CLAY THICKNESS</t>
  </si>
  <si>
    <t xml:space="preserve">TOTAL DEPTH</t>
  </si>
  <si>
    <t xml:space="preserve">depth top soil</t>
  </si>
  <si>
    <t xml:space="preserve">depth bottom soil </t>
  </si>
  <si>
    <t xml:space="preserve">depth bottom gravel</t>
  </si>
  <si>
    <t xml:space="preserve">depth bottom sandstone</t>
  </si>
  <si>
    <t xml:space="preserve">depth bottom clay</t>
  </si>
  <si>
    <t xml:space="preserve">depth top vadose zone</t>
  </si>
  <si>
    <t xml:space="preserve">depth bottom vadose zone</t>
  </si>
  <si>
    <t xml:space="preserve">depth bottom aquifer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29</t>
  </si>
  <si>
    <t xml:space="preserve">P30</t>
  </si>
  <si>
    <t xml:space="preserve">P31</t>
  </si>
  <si>
    <t xml:space="preserve">P32</t>
  </si>
  <si>
    <t xml:space="preserve">P33</t>
  </si>
  <si>
    <t xml:space="preserve">P34</t>
  </si>
  <si>
    <t xml:space="preserve">P35</t>
  </si>
  <si>
    <t xml:space="preserve">P36</t>
  </si>
  <si>
    <t xml:space="preserve">P37</t>
  </si>
  <si>
    <t xml:space="preserve">P38</t>
  </si>
  <si>
    <t xml:space="preserve">P39</t>
  </si>
  <si>
    <t xml:space="preserve">P40</t>
  </si>
  <si>
    <t xml:space="preserve">Name</t>
  </si>
  <si>
    <t xml:space="preserve">Easting</t>
  </si>
  <si>
    <t xml:space="preserve">Northng</t>
  </si>
  <si>
    <t xml:space="preserve">Elev</t>
  </si>
  <si>
    <t xml:space="preserve">TD</t>
  </si>
  <si>
    <t xml:space="preserve">Bore</t>
  </si>
  <si>
    <t xml:space="preserve">Depth_1</t>
  </si>
  <si>
    <t xml:space="preserve">Depth_2</t>
  </si>
  <si>
    <t xml:space="preserve">Lithology</t>
  </si>
  <si>
    <t xml:space="preserve">SOIL</t>
  </si>
  <si>
    <t xml:space="preserve">GRAVEL</t>
  </si>
  <si>
    <t xml:space="preserve">SANDSTONE</t>
  </si>
  <si>
    <t xml:space="preserve">CLAY</t>
  </si>
  <si>
    <t xml:space="preserve">Stratigraphy</t>
  </si>
  <si>
    <t xml:space="preserve">VADOSE</t>
  </si>
  <si>
    <t xml:space="preserve">AQUIF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urier New"/>
      <family val="3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99"/>
    <col collapsed="false" customWidth="true" hidden="false" outlineLevel="0" max="3" min="3" style="1" width="10.41"/>
    <col collapsed="false" customWidth="true" hidden="false" outlineLevel="0" max="4" min="4" style="1" width="11.28"/>
    <col collapsed="false" customWidth="true" hidden="false" outlineLevel="0" max="6" min="5" style="1" width="14.85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9.41"/>
    <col collapsed="false" customWidth="true" hidden="false" outlineLevel="0" max="11" min="11" style="2" width="12.14"/>
    <col collapsed="false" customWidth="true" hidden="false" outlineLevel="0" max="12" min="12" style="3" width="15.99"/>
    <col collapsed="false" customWidth="true" hidden="false" outlineLevel="0" max="13" min="13" style="3" width="17.42"/>
    <col collapsed="false" customWidth="true" hidden="false" outlineLevel="0" max="14" min="14" style="3" width="21.42"/>
    <col collapsed="false" customWidth="true" hidden="false" outlineLevel="0" max="15" min="15" style="4" width="15.99"/>
    <col collapsed="false" customWidth="true" hidden="false" outlineLevel="0" max="16" min="16" style="2" width="19.85"/>
    <col collapsed="false" customWidth="true" hidden="false" outlineLevel="0" max="17" min="17" style="3" width="23.14"/>
    <col collapsed="false" customWidth="true" hidden="false" outlineLevel="0" max="18" min="18" style="3" width="18.14"/>
    <col collapsed="false" customWidth="true" hidden="false" outlineLevel="0" max="19" min="19" style="4" width="15.99"/>
    <col collapsed="false" customWidth="false" hidden="false" outlineLevel="0" max="257" min="20" style="1" width="9.14"/>
  </cols>
  <sheetData>
    <row r="1" customFormat="false" ht="39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5" t="s">
        <v>15</v>
      </c>
      <c r="Q1" s="15" t="s">
        <v>16</v>
      </c>
      <c r="R1" s="15" t="s">
        <v>17</v>
      </c>
      <c r="S1" s="15" t="s">
        <v>14</v>
      </c>
    </row>
    <row r="2" customFormat="false" ht="12.75" hidden="false" customHeight="false" outlineLevel="0" collapsed="false">
      <c r="A2" s="16" t="s">
        <v>18</v>
      </c>
      <c r="B2" s="17" t="n">
        <v>0</v>
      </c>
      <c r="C2" s="17" t="n">
        <v>0</v>
      </c>
      <c r="D2" s="18" t="n">
        <v>42.3123709509896</v>
      </c>
      <c r="E2" s="19" t="n">
        <v>34.47</v>
      </c>
      <c r="F2" s="20" t="n">
        <v>1.17300921135517</v>
      </c>
      <c r="G2" s="21" t="n">
        <v>33.3260414044017</v>
      </c>
      <c r="H2" s="21" t="n">
        <v>7.79919952572654</v>
      </c>
      <c r="I2" s="22" t="n">
        <v>18.5455696792781</v>
      </c>
      <c r="J2" s="23" t="n">
        <v>60.8438198207615</v>
      </c>
      <c r="K2" s="24" t="n">
        <v>0</v>
      </c>
      <c r="L2" s="25" t="n">
        <f aca="false">F2</f>
        <v>1.17300921135517</v>
      </c>
      <c r="M2" s="25" t="n">
        <f aca="false">L2+G2</f>
        <v>34.4990506157568</v>
      </c>
      <c r="N2" s="25" t="n">
        <f aca="false">M2+H2</f>
        <v>42.2982501414834</v>
      </c>
      <c r="O2" s="25" t="n">
        <f aca="false">N2+I2</f>
        <v>60.8438198207615</v>
      </c>
      <c r="P2" s="24" t="n">
        <v>0</v>
      </c>
      <c r="Q2" s="25" t="n">
        <f aca="false">D2-E2</f>
        <v>7.8423709509896</v>
      </c>
      <c r="R2" s="25" t="n">
        <f aca="false">J2-I2</f>
        <v>42.2982501414834</v>
      </c>
      <c r="S2" s="25" t="n">
        <f aca="false">J2</f>
        <v>60.8438198207615</v>
      </c>
    </row>
    <row r="3" customFormat="false" ht="12.75" hidden="false" customHeight="false" outlineLevel="0" collapsed="false">
      <c r="A3" s="16" t="s">
        <v>19</v>
      </c>
      <c r="B3" s="17" t="n">
        <v>0</v>
      </c>
      <c r="C3" s="17" t="n">
        <v>100</v>
      </c>
      <c r="D3" s="18" t="n">
        <v>40.277936750037</v>
      </c>
      <c r="E3" s="19" t="n">
        <v>31.86</v>
      </c>
      <c r="F3" s="20" t="n">
        <v>1.99647391656177</v>
      </c>
      <c r="G3" s="21" t="n">
        <v>32.0916922340889</v>
      </c>
      <c r="H3" s="21" t="n">
        <v>7.29055919745649</v>
      </c>
      <c r="I3" s="22" t="n">
        <v>19.2588975596528</v>
      </c>
      <c r="J3" s="23" t="n">
        <v>60.63762290776</v>
      </c>
      <c r="K3" s="24" t="n">
        <v>0</v>
      </c>
      <c r="L3" s="25" t="n">
        <f aca="false">F3</f>
        <v>1.99647391656177</v>
      </c>
      <c r="M3" s="25" t="n">
        <f aca="false">L3+G3</f>
        <v>34.0881661506507</v>
      </c>
      <c r="N3" s="25" t="n">
        <f aca="false">M3+H3</f>
        <v>41.3787253481072</v>
      </c>
      <c r="O3" s="25" t="n">
        <f aca="false">N3+I3</f>
        <v>60.63762290776</v>
      </c>
      <c r="P3" s="24" t="n">
        <v>0</v>
      </c>
      <c r="Q3" s="25" t="n">
        <f aca="false">D3-E3</f>
        <v>8.41793675003702</v>
      </c>
      <c r="R3" s="25" t="n">
        <f aca="false">J3-I3</f>
        <v>41.3787253481072</v>
      </c>
      <c r="S3" s="25" t="n">
        <f aca="false">J3</f>
        <v>60.63762290776</v>
      </c>
    </row>
    <row r="4" customFormat="false" ht="12.75" hidden="false" customHeight="false" outlineLevel="0" collapsed="false">
      <c r="A4" s="16" t="s">
        <v>20</v>
      </c>
      <c r="B4" s="17" t="n">
        <v>7.961</v>
      </c>
      <c r="C4" s="17" t="n">
        <v>64.072</v>
      </c>
      <c r="D4" s="18" t="n">
        <v>48.900096881088</v>
      </c>
      <c r="E4" s="19" t="n">
        <v>41.25</v>
      </c>
      <c r="F4" s="20" t="n">
        <v>1.3336194758773</v>
      </c>
      <c r="G4" s="21" t="n">
        <v>31.5590020453084</v>
      </c>
      <c r="H4" s="21" t="n">
        <v>7.98049039484591</v>
      </c>
      <c r="I4" s="22" t="n">
        <v>19.6303184365519</v>
      </c>
      <c r="J4" s="23" t="n">
        <v>60.5034303525836</v>
      </c>
      <c r="K4" s="24" t="n">
        <v>0</v>
      </c>
      <c r="L4" s="25" t="n">
        <f aca="false">F4</f>
        <v>1.3336194758773</v>
      </c>
      <c r="M4" s="25" t="n">
        <f aca="false">L4+G4</f>
        <v>32.8926215211857</v>
      </c>
      <c r="N4" s="25" t="n">
        <f aca="false">M4+H4</f>
        <v>40.8731119160317</v>
      </c>
      <c r="O4" s="25" t="n">
        <f aca="false">N4+I4</f>
        <v>60.5034303525836</v>
      </c>
      <c r="P4" s="24" t="n">
        <v>0</v>
      </c>
      <c r="Q4" s="25" t="n">
        <f aca="false">D4-E4</f>
        <v>7.65009688108804</v>
      </c>
      <c r="R4" s="25" t="n">
        <f aca="false">J4-I4</f>
        <v>40.8731119160317</v>
      </c>
      <c r="S4" s="25" t="n">
        <f aca="false">J4</f>
        <v>60.5034303525836</v>
      </c>
    </row>
    <row r="5" customFormat="false" ht="12.75" hidden="false" customHeight="false" outlineLevel="0" collapsed="false">
      <c r="A5" s="16" t="s">
        <v>21</v>
      </c>
      <c r="B5" s="17" t="n">
        <v>10.599</v>
      </c>
      <c r="C5" s="17" t="n">
        <v>13.941</v>
      </c>
      <c r="D5" s="18" t="n">
        <v>41.088608382523</v>
      </c>
      <c r="E5" s="19" t="n">
        <v>32.57</v>
      </c>
      <c r="F5" s="20" t="n">
        <v>1.58465165611689</v>
      </c>
      <c r="G5" s="21" t="n">
        <v>34.6237913800094</v>
      </c>
      <c r="H5" s="21" t="n">
        <v>7.83970161445244</v>
      </c>
      <c r="I5" s="22" t="n">
        <v>19.0035429251274</v>
      </c>
      <c r="J5" s="23" t="n">
        <v>63.0516875757062</v>
      </c>
      <c r="K5" s="24" t="n">
        <v>0</v>
      </c>
      <c r="L5" s="25" t="n">
        <f aca="false">F5</f>
        <v>1.58465165611689</v>
      </c>
      <c r="M5" s="25" t="n">
        <f aca="false">L5+G5</f>
        <v>36.2084430361263</v>
      </c>
      <c r="N5" s="25" t="n">
        <f aca="false">M5+H5</f>
        <v>44.0481446505787</v>
      </c>
      <c r="O5" s="25" t="n">
        <f aca="false">N5+I5</f>
        <v>63.0516875757062</v>
      </c>
      <c r="P5" s="24" t="n">
        <v>0</v>
      </c>
      <c r="Q5" s="25" t="n">
        <f aca="false">D5-E5</f>
        <v>8.51860838252304</v>
      </c>
      <c r="R5" s="25" t="n">
        <f aca="false">J5-I5</f>
        <v>44.0481446505787</v>
      </c>
      <c r="S5" s="25" t="n">
        <f aca="false">J5</f>
        <v>63.0516875757062</v>
      </c>
    </row>
    <row r="6" customFormat="false" ht="12.75" hidden="false" customHeight="false" outlineLevel="0" collapsed="false">
      <c r="A6" s="16" t="s">
        <v>22</v>
      </c>
      <c r="B6" s="17" t="n">
        <v>12.182</v>
      </c>
      <c r="C6" s="17" t="n">
        <v>50.528</v>
      </c>
      <c r="D6" s="18" t="n">
        <v>42.9848012673415</v>
      </c>
      <c r="E6" s="19" t="n">
        <v>35.3</v>
      </c>
      <c r="F6" s="20" t="n">
        <v>1.11457295299989</v>
      </c>
      <c r="G6" s="21" t="n">
        <v>32.838507940412</v>
      </c>
      <c r="H6" s="21" t="n">
        <v>7.1859695571949</v>
      </c>
      <c r="I6" s="22" t="n">
        <v>19.6086115778692</v>
      </c>
      <c r="J6" s="23" t="n">
        <v>60.747662028476</v>
      </c>
      <c r="K6" s="24" t="n">
        <v>0</v>
      </c>
      <c r="L6" s="25" t="n">
        <f aca="false">F6</f>
        <v>1.11457295299989</v>
      </c>
      <c r="M6" s="25" t="n">
        <f aca="false">L6+G6</f>
        <v>33.9530808934119</v>
      </c>
      <c r="N6" s="25" t="n">
        <f aca="false">M6+H6</f>
        <v>41.1390504506068</v>
      </c>
      <c r="O6" s="25" t="n">
        <f aca="false">N6+I6</f>
        <v>60.747662028476</v>
      </c>
      <c r="P6" s="24" t="n">
        <v>0</v>
      </c>
      <c r="Q6" s="25" t="n">
        <f aca="false">D6-E6</f>
        <v>7.68480126734153</v>
      </c>
      <c r="R6" s="25" t="n">
        <f aca="false">J6-I6</f>
        <v>41.1390504506068</v>
      </c>
      <c r="S6" s="25" t="n">
        <f aca="false">J6</f>
        <v>60.747662028476</v>
      </c>
    </row>
    <row r="7" customFormat="false" ht="12.75" hidden="false" customHeight="false" outlineLevel="0" collapsed="false">
      <c r="A7" s="16" t="s">
        <v>23</v>
      </c>
      <c r="B7" s="17" t="n">
        <v>16.052</v>
      </c>
      <c r="C7" s="17" t="n">
        <v>78.847</v>
      </c>
      <c r="D7" s="18" t="n">
        <v>42.39680607469</v>
      </c>
      <c r="E7" s="19" t="n">
        <v>34.22</v>
      </c>
      <c r="F7" s="20" t="n">
        <v>1.34690635155803</v>
      </c>
      <c r="G7" s="21" t="n">
        <v>34.1069717428735</v>
      </c>
      <c r="H7" s="21" t="n">
        <v>7.70257035218273</v>
      </c>
      <c r="I7" s="22" t="n">
        <v>18.5357964267605</v>
      </c>
      <c r="J7" s="23" t="n">
        <v>61.6922448733748</v>
      </c>
      <c r="K7" s="24" t="n">
        <v>0</v>
      </c>
      <c r="L7" s="25" t="n">
        <f aca="false">F7</f>
        <v>1.34690635155803</v>
      </c>
      <c r="M7" s="25" t="n">
        <f aca="false">L7+G7</f>
        <v>35.4538780944316</v>
      </c>
      <c r="N7" s="25" t="n">
        <f aca="false">M7+H7</f>
        <v>43.1564484466143</v>
      </c>
      <c r="O7" s="25" t="n">
        <f aca="false">N7+I7</f>
        <v>61.6922448733748</v>
      </c>
      <c r="P7" s="24" t="n">
        <v>0</v>
      </c>
      <c r="Q7" s="25" t="n">
        <f aca="false">D7-E7</f>
        <v>8.17680607468995</v>
      </c>
      <c r="R7" s="25" t="n">
        <f aca="false">J7-I7</f>
        <v>43.1564484466143</v>
      </c>
      <c r="S7" s="25" t="n">
        <f aca="false">J7</f>
        <v>61.6922448733748</v>
      </c>
    </row>
    <row r="8" customFormat="false" ht="12.75" hidden="false" customHeight="false" outlineLevel="0" collapsed="false">
      <c r="A8" s="16" t="s">
        <v>24</v>
      </c>
      <c r="B8" s="17" t="n">
        <v>17.811</v>
      </c>
      <c r="C8" s="17" t="n">
        <v>73.746</v>
      </c>
      <c r="D8" s="18" t="n">
        <v>43.989548497456</v>
      </c>
      <c r="E8" s="19" t="n">
        <v>35.96</v>
      </c>
      <c r="F8" s="20" t="n">
        <v>1.25455888149921</v>
      </c>
      <c r="G8" s="21" t="n">
        <v>33.8294889812456</v>
      </c>
      <c r="H8" s="21" t="n">
        <v>7.67092996253795</v>
      </c>
      <c r="I8" s="22" t="n">
        <v>18.0163298295183</v>
      </c>
      <c r="J8" s="23" t="n">
        <v>60.7713076548011</v>
      </c>
      <c r="K8" s="24" t="n">
        <v>0</v>
      </c>
      <c r="L8" s="25" t="n">
        <f aca="false">F8</f>
        <v>1.25455888149921</v>
      </c>
      <c r="M8" s="25" t="n">
        <f aca="false">L8+G8</f>
        <v>35.0840478627448</v>
      </c>
      <c r="N8" s="25" t="n">
        <f aca="false">M8+H8</f>
        <v>42.7549778252827</v>
      </c>
      <c r="O8" s="25" t="n">
        <f aca="false">N8+I8</f>
        <v>60.7713076548011</v>
      </c>
      <c r="P8" s="24" t="n">
        <v>0</v>
      </c>
      <c r="Q8" s="25" t="n">
        <f aca="false">D8-E8</f>
        <v>8.02954849745602</v>
      </c>
      <c r="R8" s="25" t="n">
        <f aca="false">J8-I8</f>
        <v>42.7549778252827</v>
      </c>
      <c r="S8" s="25" t="n">
        <f aca="false">J8</f>
        <v>60.7713076548011</v>
      </c>
    </row>
    <row r="9" customFormat="false" ht="12.75" hidden="false" customHeight="false" outlineLevel="0" collapsed="false">
      <c r="A9" s="16" t="s">
        <v>25</v>
      </c>
      <c r="B9" s="17" t="n">
        <v>20.097</v>
      </c>
      <c r="C9" s="17" t="n">
        <v>81.486</v>
      </c>
      <c r="D9" s="18" t="n">
        <v>40.2973660847994</v>
      </c>
      <c r="E9" s="19" t="n">
        <v>32.63</v>
      </c>
      <c r="F9" s="20" t="n">
        <v>1.58147967123538</v>
      </c>
      <c r="G9" s="21" t="n">
        <v>30.3841089864785</v>
      </c>
      <c r="H9" s="21" t="n">
        <v>7.2555442411432</v>
      </c>
      <c r="I9" s="22" t="n">
        <v>19.0226694653515</v>
      </c>
      <c r="J9" s="23" t="n">
        <v>58.2438023642086</v>
      </c>
      <c r="K9" s="24" t="n">
        <v>0</v>
      </c>
      <c r="L9" s="25" t="n">
        <f aca="false">F9</f>
        <v>1.58147967123538</v>
      </c>
      <c r="M9" s="25" t="n">
        <f aca="false">L9+G9</f>
        <v>31.9655886577139</v>
      </c>
      <c r="N9" s="25" t="n">
        <f aca="false">M9+H9</f>
        <v>39.2211328988571</v>
      </c>
      <c r="O9" s="25" t="n">
        <f aca="false">N9+I9</f>
        <v>58.2438023642086</v>
      </c>
      <c r="P9" s="24" t="n">
        <v>0</v>
      </c>
      <c r="Q9" s="25" t="n">
        <f aca="false">D9-E9</f>
        <v>7.6673660847994</v>
      </c>
      <c r="R9" s="25" t="n">
        <f aca="false">J9-I9</f>
        <v>39.2211328988571</v>
      </c>
      <c r="S9" s="25" t="n">
        <f aca="false">J9</f>
        <v>58.2438023642086</v>
      </c>
    </row>
    <row r="10" customFormat="false" ht="12.75" hidden="false" customHeight="false" outlineLevel="0" collapsed="false">
      <c r="A10" s="16" t="s">
        <v>26</v>
      </c>
      <c r="B10" s="17" t="n">
        <v>21.505</v>
      </c>
      <c r="C10" s="17" t="n">
        <v>68.293</v>
      </c>
      <c r="D10" s="18" t="n">
        <v>41.7853275151932</v>
      </c>
      <c r="E10" s="19" t="n">
        <v>33.16</v>
      </c>
      <c r="F10" s="20" t="n">
        <v>1.80134133126699</v>
      </c>
      <c r="G10" s="21" t="n">
        <v>34.0772931345908</v>
      </c>
      <c r="H10" s="21" t="n">
        <v>7.40784796327183</v>
      </c>
      <c r="I10" s="22" t="n">
        <v>19.472959414673</v>
      </c>
      <c r="J10" s="23" t="n">
        <v>62.7594418438026</v>
      </c>
      <c r="K10" s="24" t="n">
        <v>0</v>
      </c>
      <c r="L10" s="25" t="n">
        <f aca="false">F10</f>
        <v>1.80134133126699</v>
      </c>
      <c r="M10" s="25" t="n">
        <f aca="false">L10+G10</f>
        <v>35.8786344658578</v>
      </c>
      <c r="N10" s="25" t="n">
        <f aca="false">M10+H10</f>
        <v>43.2864824291296</v>
      </c>
      <c r="O10" s="25" t="n">
        <f aca="false">N10+I10</f>
        <v>62.7594418438026</v>
      </c>
      <c r="P10" s="24" t="n">
        <v>0</v>
      </c>
      <c r="Q10" s="25" t="n">
        <f aca="false">D10-E10</f>
        <v>8.6253275151932</v>
      </c>
      <c r="R10" s="25" t="n">
        <f aca="false">J10-I10</f>
        <v>43.2864824291296</v>
      </c>
      <c r="S10" s="25" t="n">
        <f aca="false">J10</f>
        <v>62.7594418438026</v>
      </c>
    </row>
    <row r="11" customFormat="false" ht="12.75" hidden="false" customHeight="false" outlineLevel="0" collapsed="false">
      <c r="A11" s="16" t="s">
        <v>27</v>
      </c>
      <c r="B11" s="17" t="n">
        <v>25.023</v>
      </c>
      <c r="C11" s="17" t="n">
        <v>69.173</v>
      </c>
      <c r="D11" s="18" t="n">
        <v>42.7844313352319</v>
      </c>
      <c r="E11" s="19" t="n">
        <v>33.88</v>
      </c>
      <c r="F11" s="20" t="n">
        <v>1.90630191014997</v>
      </c>
      <c r="G11" s="21" t="n">
        <v>34.9880670856865</v>
      </c>
      <c r="H11" s="21" t="n">
        <v>7.35004270542446</v>
      </c>
      <c r="I11" s="22" t="n">
        <v>18.8838340527713</v>
      </c>
      <c r="J11" s="23" t="n">
        <v>63.1282457540322</v>
      </c>
      <c r="K11" s="24" t="n">
        <v>0</v>
      </c>
      <c r="L11" s="25" t="n">
        <f aca="false">F11</f>
        <v>1.90630191014997</v>
      </c>
      <c r="M11" s="25" t="n">
        <f aca="false">L11+G11</f>
        <v>36.8943689958365</v>
      </c>
      <c r="N11" s="25" t="n">
        <f aca="false">M11+H11</f>
        <v>44.2444117012609</v>
      </c>
      <c r="O11" s="25" t="n">
        <f aca="false">N11+I11</f>
        <v>63.1282457540322</v>
      </c>
      <c r="P11" s="24" t="n">
        <v>0</v>
      </c>
      <c r="Q11" s="25" t="n">
        <f aca="false">D11-E11</f>
        <v>8.90443133523191</v>
      </c>
      <c r="R11" s="25" t="n">
        <f aca="false">J11-I11</f>
        <v>44.2444117012609</v>
      </c>
      <c r="S11" s="25" t="n">
        <f aca="false">J11</f>
        <v>63.1282457540322</v>
      </c>
    </row>
    <row r="12" customFormat="false" ht="12.75" hidden="false" customHeight="false" outlineLevel="0" collapsed="false">
      <c r="A12" s="16" t="s">
        <v>28</v>
      </c>
      <c r="B12" s="17" t="n">
        <v>26.782</v>
      </c>
      <c r="C12" s="17" t="n">
        <v>78.144</v>
      </c>
      <c r="D12" s="18" t="n">
        <v>42.253024106415</v>
      </c>
      <c r="E12" s="19" t="n">
        <v>34.07</v>
      </c>
      <c r="F12" s="20" t="n">
        <v>1.5112633157605</v>
      </c>
      <c r="G12" s="21" t="n">
        <v>33.3582445808223</v>
      </c>
      <c r="H12" s="21" t="n">
        <v>7.05267865123239</v>
      </c>
      <c r="I12" s="22" t="n">
        <v>19.7085864933124</v>
      </c>
      <c r="J12" s="23" t="n">
        <v>61.6307730411277</v>
      </c>
      <c r="K12" s="24" t="n">
        <v>0</v>
      </c>
      <c r="L12" s="25" t="n">
        <f aca="false">F12</f>
        <v>1.5112633157605</v>
      </c>
      <c r="M12" s="25" t="n">
        <f aca="false">L12+G12</f>
        <v>34.8695078965828</v>
      </c>
      <c r="N12" s="25" t="n">
        <f aca="false">M12+H12</f>
        <v>41.9221865478152</v>
      </c>
      <c r="O12" s="25" t="n">
        <f aca="false">N12+I12</f>
        <v>61.6307730411277</v>
      </c>
      <c r="P12" s="24" t="n">
        <v>0</v>
      </c>
      <c r="Q12" s="25" t="n">
        <f aca="false">D12-E12</f>
        <v>8.18302410641498</v>
      </c>
      <c r="R12" s="25" t="n">
        <f aca="false">J12-I12</f>
        <v>41.9221865478152</v>
      </c>
      <c r="S12" s="25" t="n">
        <f aca="false">J12</f>
        <v>61.6307730411277</v>
      </c>
    </row>
    <row r="13" customFormat="false" ht="12.75" hidden="false" customHeight="false" outlineLevel="0" collapsed="false">
      <c r="A13" s="16" t="s">
        <v>29</v>
      </c>
      <c r="B13" s="17" t="n">
        <v>26.782</v>
      </c>
      <c r="C13" s="17" t="n">
        <v>32.762</v>
      </c>
      <c r="D13" s="18" t="n">
        <v>45.4773444010954</v>
      </c>
      <c r="E13" s="19" t="n">
        <v>37.54</v>
      </c>
      <c r="F13" s="20" t="n">
        <v>1.775647598494</v>
      </c>
      <c r="G13" s="21" t="n">
        <v>30.7680409522335</v>
      </c>
      <c r="H13" s="21" t="n">
        <v>7.37471137708801</v>
      </c>
      <c r="I13" s="22" t="n">
        <v>18.3417852372345</v>
      </c>
      <c r="J13" s="23" t="n">
        <v>58.2601851650501</v>
      </c>
      <c r="K13" s="24" t="n">
        <v>0</v>
      </c>
      <c r="L13" s="25" t="n">
        <f aca="false">F13</f>
        <v>1.775647598494</v>
      </c>
      <c r="M13" s="25" t="n">
        <f aca="false">L13+G13</f>
        <v>32.5436885507275</v>
      </c>
      <c r="N13" s="25" t="n">
        <f aca="false">M13+H13</f>
        <v>39.9183999278155</v>
      </c>
      <c r="O13" s="25" t="n">
        <f aca="false">N13+I13</f>
        <v>58.2601851650501</v>
      </c>
      <c r="P13" s="24" t="n">
        <v>0</v>
      </c>
      <c r="Q13" s="25" t="n">
        <f aca="false">D13-E13</f>
        <v>7.93734440109537</v>
      </c>
      <c r="R13" s="25" t="n">
        <f aca="false">J13-I13</f>
        <v>39.9183999278155</v>
      </c>
      <c r="S13" s="25" t="n">
        <f aca="false">J13</f>
        <v>58.2601851650501</v>
      </c>
    </row>
    <row r="14" customFormat="false" ht="12.75" hidden="false" customHeight="false" outlineLevel="0" collapsed="false">
      <c r="A14" s="16" t="s">
        <v>30</v>
      </c>
      <c r="B14" s="17" t="n">
        <v>29.596</v>
      </c>
      <c r="C14" s="17" t="n">
        <v>71.987</v>
      </c>
      <c r="D14" s="18" t="n">
        <v>41.7783976383245</v>
      </c>
      <c r="E14" s="19" t="n">
        <v>34.26</v>
      </c>
      <c r="F14" s="20" t="n">
        <v>1.00318479781083</v>
      </c>
      <c r="G14" s="21" t="n">
        <v>32.5538684993276</v>
      </c>
      <c r="H14" s="21" t="n">
        <v>7.09717937929332</v>
      </c>
      <c r="I14" s="22" t="n">
        <v>19.6252859205303</v>
      </c>
      <c r="J14" s="23" t="n">
        <v>60.279518596962</v>
      </c>
      <c r="K14" s="24" t="n">
        <v>0</v>
      </c>
      <c r="L14" s="25" t="n">
        <f aca="false">F14</f>
        <v>1.00318479781083</v>
      </c>
      <c r="M14" s="25" t="n">
        <f aca="false">L14+G14</f>
        <v>33.5570532971384</v>
      </c>
      <c r="N14" s="25" t="n">
        <f aca="false">M14+H14</f>
        <v>40.6542326764318</v>
      </c>
      <c r="O14" s="25" t="n">
        <f aca="false">N14+I14</f>
        <v>60.279518596962</v>
      </c>
      <c r="P14" s="24" t="n">
        <v>0</v>
      </c>
      <c r="Q14" s="25" t="n">
        <f aca="false">D14-E14</f>
        <v>7.51839763832451</v>
      </c>
      <c r="R14" s="25" t="n">
        <f aca="false">J14-I14</f>
        <v>40.6542326764318</v>
      </c>
      <c r="S14" s="25" t="n">
        <f aca="false">J14</f>
        <v>60.279518596962</v>
      </c>
    </row>
    <row r="15" customFormat="false" ht="12.75" hidden="false" customHeight="false" outlineLevel="0" collapsed="false">
      <c r="A15" s="16" t="s">
        <v>31</v>
      </c>
      <c r="B15" s="17" t="n">
        <v>30.827</v>
      </c>
      <c r="C15" s="17" t="n">
        <v>58.443</v>
      </c>
      <c r="D15" s="18" t="n">
        <v>44.3109580061071</v>
      </c>
      <c r="E15" s="19" t="n">
        <v>36.66</v>
      </c>
      <c r="F15" s="20" t="n">
        <v>1.01875182380095</v>
      </c>
      <c r="G15" s="21" t="n">
        <v>33.1350572544224</v>
      </c>
      <c r="H15" s="21" t="n">
        <v>7.66813213649567</v>
      </c>
      <c r="I15" s="22" t="n">
        <v>18.9712289520009</v>
      </c>
      <c r="J15" s="23" t="n">
        <v>60.79317016672</v>
      </c>
      <c r="K15" s="24" t="n">
        <v>0</v>
      </c>
      <c r="L15" s="25" t="n">
        <f aca="false">F15</f>
        <v>1.01875182380095</v>
      </c>
      <c r="M15" s="25" t="n">
        <f aca="false">L15+G15</f>
        <v>34.1538090782234</v>
      </c>
      <c r="N15" s="25" t="n">
        <f aca="false">M15+H15</f>
        <v>41.821941214719</v>
      </c>
      <c r="O15" s="25" t="n">
        <f aca="false">N15+I15</f>
        <v>60.79317016672</v>
      </c>
      <c r="P15" s="24" t="n">
        <v>0</v>
      </c>
      <c r="Q15" s="25" t="n">
        <f aca="false">D15-E15</f>
        <v>7.65095800610713</v>
      </c>
      <c r="R15" s="25" t="n">
        <f aca="false">J15-I15</f>
        <v>41.821941214719</v>
      </c>
      <c r="S15" s="25" t="n">
        <f aca="false">J15</f>
        <v>60.79317016672</v>
      </c>
    </row>
    <row r="16" customFormat="false" ht="12.75" hidden="false" customHeight="false" outlineLevel="0" collapsed="false">
      <c r="A16" s="16" t="s">
        <v>32</v>
      </c>
      <c r="B16" s="17" t="n">
        <v>32.938</v>
      </c>
      <c r="C16" s="17" t="n">
        <v>64.248</v>
      </c>
      <c r="D16" s="18" t="n">
        <v>41.4629950359676</v>
      </c>
      <c r="E16" s="19" t="n">
        <v>33.85</v>
      </c>
      <c r="F16" s="20" t="n">
        <v>1.52995742633262</v>
      </c>
      <c r="G16" s="21" t="n">
        <v>30.3839449366351</v>
      </c>
      <c r="H16" s="21" t="n">
        <v>7.93331753868738</v>
      </c>
      <c r="I16" s="22" t="n">
        <v>18.1995591024343</v>
      </c>
      <c r="J16" s="23" t="n">
        <v>58.0467790040894</v>
      </c>
      <c r="K16" s="24" t="n">
        <v>0</v>
      </c>
      <c r="L16" s="25" t="n">
        <f aca="false">F16</f>
        <v>1.52995742633262</v>
      </c>
      <c r="M16" s="25" t="n">
        <f aca="false">L16+G16</f>
        <v>31.9139023629677</v>
      </c>
      <c r="N16" s="25" t="n">
        <f aca="false">M16+H16</f>
        <v>39.8472199016551</v>
      </c>
      <c r="O16" s="25" t="n">
        <f aca="false">N16+I16</f>
        <v>58.0467790040894</v>
      </c>
      <c r="P16" s="24" t="n">
        <v>0</v>
      </c>
      <c r="Q16" s="25" t="n">
        <f aca="false">D16-E16</f>
        <v>7.61299503596762</v>
      </c>
      <c r="R16" s="25" t="n">
        <f aca="false">J16-I16</f>
        <v>39.8472199016551</v>
      </c>
      <c r="S16" s="25" t="n">
        <f aca="false">J16</f>
        <v>58.0467790040894</v>
      </c>
    </row>
    <row r="17" customFormat="false" ht="12.75" hidden="false" customHeight="false" outlineLevel="0" collapsed="false">
      <c r="A17" s="16" t="s">
        <v>33</v>
      </c>
      <c r="B17" s="17" t="n">
        <v>35.928</v>
      </c>
      <c r="C17" s="17" t="n">
        <v>48.417</v>
      </c>
      <c r="D17" s="18" t="n">
        <v>48.0952231243522</v>
      </c>
      <c r="E17" s="19" t="n">
        <v>40.24</v>
      </c>
      <c r="F17" s="20" t="n">
        <v>1.1869586813667</v>
      </c>
      <c r="G17" s="21" t="n">
        <v>33.3373164880484</v>
      </c>
      <c r="H17" s="21" t="n">
        <v>7.94571882459462</v>
      </c>
      <c r="I17" s="22" t="n">
        <v>18.6135013125573</v>
      </c>
      <c r="J17" s="23" t="n">
        <v>61.0834953065669</v>
      </c>
      <c r="K17" s="24" t="n">
        <v>0</v>
      </c>
      <c r="L17" s="25" t="n">
        <f aca="false">F17</f>
        <v>1.1869586813667</v>
      </c>
      <c r="M17" s="25" t="n">
        <f aca="false">L17+G17</f>
        <v>34.5242751694151</v>
      </c>
      <c r="N17" s="25" t="n">
        <f aca="false">M17+H17</f>
        <v>42.4699939940097</v>
      </c>
      <c r="O17" s="25" t="n">
        <f aca="false">N17+I17</f>
        <v>61.0834953065669</v>
      </c>
      <c r="P17" s="24" t="n">
        <v>0</v>
      </c>
      <c r="Q17" s="25" t="n">
        <f aca="false">D17-E17</f>
        <v>7.85522312435224</v>
      </c>
      <c r="R17" s="25" t="n">
        <f aca="false">J17-I17</f>
        <v>42.4699939940097</v>
      </c>
      <c r="S17" s="25" t="n">
        <f aca="false">J17</f>
        <v>61.0834953065669</v>
      </c>
    </row>
    <row r="18" customFormat="false" ht="12.75" hidden="false" customHeight="false" outlineLevel="0" collapsed="false">
      <c r="A18" s="16" t="s">
        <v>34</v>
      </c>
      <c r="B18" s="17" t="n">
        <v>39.622</v>
      </c>
      <c r="C18" s="17" t="n">
        <v>68.117</v>
      </c>
      <c r="D18" s="18" t="n">
        <v>43.26644499713</v>
      </c>
      <c r="E18" s="19" t="n">
        <v>35.41</v>
      </c>
      <c r="F18" s="20" t="n">
        <v>1.30386364583577</v>
      </c>
      <c r="G18" s="21" t="n">
        <v>32.7190362345702</v>
      </c>
      <c r="H18" s="21" t="n">
        <v>7.51964494278716</v>
      </c>
      <c r="I18" s="22" t="n">
        <v>19.5566877746665</v>
      </c>
      <c r="J18" s="23" t="n">
        <v>61.0992325978596</v>
      </c>
      <c r="K18" s="24" t="n">
        <v>0</v>
      </c>
      <c r="L18" s="25" t="n">
        <f aca="false">F18</f>
        <v>1.30386364583577</v>
      </c>
      <c r="M18" s="25" t="n">
        <f aca="false">L18+G18</f>
        <v>34.022899880406</v>
      </c>
      <c r="N18" s="25" t="n">
        <f aca="false">M18+H18</f>
        <v>41.5425448231931</v>
      </c>
      <c r="O18" s="25" t="n">
        <f aca="false">N18+I18</f>
        <v>61.0992325978596</v>
      </c>
      <c r="P18" s="24" t="n">
        <v>0</v>
      </c>
      <c r="Q18" s="25" t="n">
        <f aca="false">D18-E18</f>
        <v>7.85644499713</v>
      </c>
      <c r="R18" s="25" t="n">
        <f aca="false">J18-I18</f>
        <v>41.5425448231931</v>
      </c>
      <c r="S18" s="25" t="n">
        <f aca="false">J18</f>
        <v>61.0992325978596</v>
      </c>
    </row>
    <row r="19" customFormat="false" ht="12.75" hidden="false" customHeight="false" outlineLevel="0" collapsed="false">
      <c r="A19" s="16" t="s">
        <v>35</v>
      </c>
      <c r="B19" s="17" t="n">
        <v>39.974</v>
      </c>
      <c r="C19" s="17" t="n">
        <v>59.498</v>
      </c>
      <c r="D19" s="18" t="n">
        <v>44.01496032649</v>
      </c>
      <c r="E19" s="19" t="n">
        <v>36.26</v>
      </c>
      <c r="F19" s="20" t="n">
        <v>1.26405668507967</v>
      </c>
      <c r="G19" s="21" t="n">
        <v>32.4398441627417</v>
      </c>
      <c r="H19" s="21" t="n">
        <v>7.13057745716649</v>
      </c>
      <c r="I19" s="22" t="n">
        <v>19.6202403358177</v>
      </c>
      <c r="J19" s="23" t="n">
        <v>60.4547186408055</v>
      </c>
      <c r="K19" s="24" t="n">
        <v>0</v>
      </c>
      <c r="L19" s="25" t="n">
        <f aca="false">F19</f>
        <v>1.26405668507967</v>
      </c>
      <c r="M19" s="25" t="n">
        <f aca="false">L19+G19</f>
        <v>33.7039008478213</v>
      </c>
      <c r="N19" s="25" t="n">
        <f aca="false">M19+H19</f>
        <v>40.8344783049878</v>
      </c>
      <c r="O19" s="25" t="n">
        <f aca="false">N19+I19</f>
        <v>60.4547186408055</v>
      </c>
      <c r="P19" s="24" t="n">
        <v>0</v>
      </c>
      <c r="Q19" s="25" t="n">
        <f aca="false">D19-E19</f>
        <v>7.75496032649001</v>
      </c>
      <c r="R19" s="25" t="n">
        <f aca="false">J19-I19</f>
        <v>40.8344783049878</v>
      </c>
      <c r="S19" s="25" t="n">
        <f aca="false">J19</f>
        <v>60.4547186408055</v>
      </c>
    </row>
    <row r="20" customFormat="false" ht="12.75" hidden="false" customHeight="false" outlineLevel="0" collapsed="false">
      <c r="A20" s="16" t="s">
        <v>36</v>
      </c>
      <c r="B20" s="17" t="n">
        <v>41.733</v>
      </c>
      <c r="C20" s="17" t="n">
        <v>92.391</v>
      </c>
      <c r="D20" s="18" t="n">
        <v>47.4952171160626</v>
      </c>
      <c r="E20" s="19" t="n">
        <v>39.07</v>
      </c>
      <c r="F20" s="20" t="n">
        <v>1.72692103885082</v>
      </c>
      <c r="G20" s="21" t="n">
        <v>33.4857522306889</v>
      </c>
      <c r="H20" s="21" t="n">
        <v>7.50320451906531</v>
      </c>
      <c r="I20" s="22" t="n">
        <v>18.4794905192367</v>
      </c>
      <c r="J20" s="23" t="n">
        <v>61.1953683078416</v>
      </c>
      <c r="K20" s="24" t="n">
        <v>0</v>
      </c>
      <c r="L20" s="25" t="n">
        <f aca="false">F20</f>
        <v>1.72692103885082</v>
      </c>
      <c r="M20" s="25" t="n">
        <f aca="false">L20+G20</f>
        <v>35.2126732695397</v>
      </c>
      <c r="N20" s="25" t="n">
        <f aca="false">M20+H20</f>
        <v>42.715877788605</v>
      </c>
      <c r="O20" s="25" t="n">
        <f aca="false">N20+I20</f>
        <v>61.1953683078416</v>
      </c>
      <c r="P20" s="24" t="n">
        <v>0</v>
      </c>
      <c r="Q20" s="25" t="n">
        <f aca="false">D20-E20</f>
        <v>8.4252171160626</v>
      </c>
      <c r="R20" s="25" t="n">
        <f aca="false">J20-I20</f>
        <v>42.715877788605</v>
      </c>
      <c r="S20" s="25" t="n">
        <f aca="false">J20</f>
        <v>61.1953683078416</v>
      </c>
    </row>
    <row r="21" customFormat="false" ht="12.75" hidden="false" customHeight="false" outlineLevel="0" collapsed="false">
      <c r="A21" s="16" t="s">
        <v>37</v>
      </c>
      <c r="B21" s="17" t="n">
        <v>45.603</v>
      </c>
      <c r="C21" s="17" t="n">
        <v>33.466</v>
      </c>
      <c r="D21" s="18" t="n">
        <v>48.9171322615201</v>
      </c>
      <c r="E21" s="19" t="n">
        <v>40.13</v>
      </c>
      <c r="F21" s="20" t="n">
        <v>1.85142639084779</v>
      </c>
      <c r="G21" s="21" t="n">
        <v>34.6504424191993</v>
      </c>
      <c r="H21" s="21" t="n">
        <v>7.18767279131067</v>
      </c>
      <c r="I21" s="22" t="n">
        <v>18.1536870759039</v>
      </c>
      <c r="J21" s="23" t="n">
        <v>61.8432286772617</v>
      </c>
      <c r="K21" s="24" t="n">
        <v>0</v>
      </c>
      <c r="L21" s="25" t="n">
        <f aca="false">F21</f>
        <v>1.85142639084779</v>
      </c>
      <c r="M21" s="25" t="n">
        <f aca="false">L21+G21</f>
        <v>36.5018688100471</v>
      </c>
      <c r="N21" s="25" t="n">
        <f aca="false">M21+H21</f>
        <v>43.6895416013578</v>
      </c>
      <c r="O21" s="25" t="n">
        <f aca="false">N21+I21</f>
        <v>61.8432286772617</v>
      </c>
      <c r="P21" s="24" t="n">
        <v>0</v>
      </c>
      <c r="Q21" s="25" t="n">
        <f aca="false">D21-E21</f>
        <v>8.78713226152006</v>
      </c>
      <c r="R21" s="25" t="n">
        <f aca="false">J21-I21</f>
        <v>43.6895416013578</v>
      </c>
      <c r="S21" s="25" t="n">
        <f aca="false">J21</f>
        <v>61.8432286772617</v>
      </c>
    </row>
    <row r="22" customFormat="false" ht="12.75" hidden="false" customHeight="false" outlineLevel="0" collapsed="false">
      <c r="A22" s="16" t="s">
        <v>38</v>
      </c>
      <c r="B22" s="17" t="n">
        <v>50.704</v>
      </c>
      <c r="C22" s="17" t="n">
        <v>46.13</v>
      </c>
      <c r="D22" s="18" t="n">
        <v>47.1282355151113</v>
      </c>
      <c r="E22" s="19" t="n">
        <v>38.36</v>
      </c>
      <c r="F22" s="20" t="n">
        <v>1.88207990473688</v>
      </c>
      <c r="G22" s="21" t="n">
        <v>34.40964289537</v>
      </c>
      <c r="H22" s="21" t="n">
        <v>7.20924808569858</v>
      </c>
      <c r="I22" s="22" t="n">
        <v>18.3717547085941</v>
      </c>
      <c r="J22" s="23" t="n">
        <v>61.8727255943996</v>
      </c>
      <c r="K22" s="24" t="n">
        <v>0</v>
      </c>
      <c r="L22" s="25" t="n">
        <f aca="false">F22</f>
        <v>1.88207990473688</v>
      </c>
      <c r="M22" s="25" t="n">
        <f aca="false">L22+G22</f>
        <v>36.2917228001069</v>
      </c>
      <c r="N22" s="25" t="n">
        <f aca="false">M22+H22</f>
        <v>43.5009708858054</v>
      </c>
      <c r="O22" s="25" t="n">
        <f aca="false">N22+I22</f>
        <v>61.8727255943996</v>
      </c>
      <c r="P22" s="24" t="n">
        <v>0</v>
      </c>
      <c r="Q22" s="25" t="n">
        <f aca="false">D22-E22</f>
        <v>8.76823551511134</v>
      </c>
      <c r="R22" s="25" t="n">
        <f aca="false">J22-I22</f>
        <v>43.5009708858054</v>
      </c>
      <c r="S22" s="25" t="n">
        <f aca="false">J22</f>
        <v>61.8727255943996</v>
      </c>
    </row>
    <row r="23" customFormat="false" ht="12.75" hidden="false" customHeight="false" outlineLevel="0" collapsed="false">
      <c r="A23" s="16" t="s">
        <v>39</v>
      </c>
      <c r="B23" s="17" t="n">
        <v>51.935</v>
      </c>
      <c r="C23" s="17" t="n">
        <v>10.951</v>
      </c>
      <c r="D23" s="18" t="n">
        <v>44.9227886700995</v>
      </c>
      <c r="E23" s="19" t="n">
        <v>36.87</v>
      </c>
      <c r="F23" s="20" t="n">
        <v>1.6171830296845</v>
      </c>
      <c r="G23" s="21" t="n">
        <v>32.1706923426599</v>
      </c>
      <c r="H23" s="21" t="n">
        <v>7.46257245257791</v>
      </c>
      <c r="I23" s="22" t="n">
        <v>18.5745404646914</v>
      </c>
      <c r="J23" s="23" t="n">
        <v>59.8249882896137</v>
      </c>
      <c r="K23" s="24" t="n">
        <v>0</v>
      </c>
      <c r="L23" s="25" t="n">
        <f aca="false">F23</f>
        <v>1.6171830296845</v>
      </c>
      <c r="M23" s="25" t="n">
        <f aca="false">L23+G23</f>
        <v>33.7878753723444</v>
      </c>
      <c r="N23" s="25" t="n">
        <f aca="false">M23+H23</f>
        <v>41.2504478249223</v>
      </c>
      <c r="O23" s="25" t="n">
        <f aca="false">N23+I23</f>
        <v>59.8249882896137</v>
      </c>
      <c r="P23" s="24" t="n">
        <v>0</v>
      </c>
      <c r="Q23" s="25" t="n">
        <f aca="false">D23-E23</f>
        <v>8.05278867009952</v>
      </c>
      <c r="R23" s="25" t="n">
        <f aca="false">J23-I23</f>
        <v>41.2504478249223</v>
      </c>
      <c r="S23" s="25" t="n">
        <f aca="false">J23</f>
        <v>59.8249882896137</v>
      </c>
    </row>
    <row r="24" customFormat="false" ht="12.75" hidden="false" customHeight="false" outlineLevel="0" collapsed="false">
      <c r="A24" s="16" t="s">
        <v>40</v>
      </c>
      <c r="B24" s="17" t="n">
        <v>52.463</v>
      </c>
      <c r="C24" s="17" t="n">
        <v>72.163</v>
      </c>
      <c r="D24" s="18" t="n">
        <v>42.3698257367169</v>
      </c>
      <c r="E24" s="19" t="n">
        <v>33.91</v>
      </c>
      <c r="F24" s="20" t="n">
        <v>1.89616432754562</v>
      </c>
      <c r="G24" s="21" t="n">
        <v>32.7940608724646</v>
      </c>
      <c r="H24" s="21" t="n">
        <v>7.88303869502162</v>
      </c>
      <c r="I24" s="22" t="n">
        <v>19.7766063854136</v>
      </c>
      <c r="J24" s="23" t="n">
        <v>62.3498702804455</v>
      </c>
      <c r="K24" s="24" t="n">
        <v>0</v>
      </c>
      <c r="L24" s="25" t="n">
        <f aca="false">F24</f>
        <v>1.89616432754562</v>
      </c>
      <c r="M24" s="25" t="n">
        <f aca="false">L24+G24</f>
        <v>34.6902252000103</v>
      </c>
      <c r="N24" s="25" t="n">
        <f aca="false">M24+H24</f>
        <v>42.5732638950319</v>
      </c>
      <c r="O24" s="25" t="n">
        <f aca="false">N24+I24</f>
        <v>62.3498702804455</v>
      </c>
      <c r="P24" s="24" t="n">
        <v>0</v>
      </c>
      <c r="Q24" s="25" t="n">
        <f aca="false">D24-E24</f>
        <v>8.45982573671692</v>
      </c>
      <c r="R24" s="25" t="n">
        <f aca="false">J24-I24</f>
        <v>42.5732638950319</v>
      </c>
      <c r="S24" s="25" t="n">
        <f aca="false">J24</f>
        <v>62.3498702804455</v>
      </c>
    </row>
    <row r="25" customFormat="false" ht="12.75" hidden="false" customHeight="false" outlineLevel="0" collapsed="false">
      <c r="A25" s="16" t="s">
        <v>41</v>
      </c>
      <c r="B25" s="17" t="n">
        <v>54.222</v>
      </c>
      <c r="C25" s="17" t="n">
        <v>57.388</v>
      </c>
      <c r="D25" s="18" t="n">
        <v>44.1560786450744</v>
      </c>
      <c r="E25" s="19" t="n">
        <v>35.8</v>
      </c>
      <c r="F25" s="20" t="n">
        <v>1.71094061415801</v>
      </c>
      <c r="G25" s="21" t="n">
        <v>33.2045067710215</v>
      </c>
      <c r="H25" s="21" t="n">
        <v>7.08087264050935</v>
      </c>
      <c r="I25" s="22" t="n">
        <v>19.9222491153374</v>
      </c>
      <c r="J25" s="23" t="n">
        <v>61.9185691410263</v>
      </c>
      <c r="K25" s="24" t="n">
        <v>0</v>
      </c>
      <c r="L25" s="25" t="n">
        <f aca="false">F25</f>
        <v>1.71094061415801</v>
      </c>
      <c r="M25" s="25" t="n">
        <f aca="false">L25+G25</f>
        <v>34.9154473851796</v>
      </c>
      <c r="N25" s="25" t="n">
        <f aca="false">M25+H25</f>
        <v>41.9963200256889</v>
      </c>
      <c r="O25" s="25" t="n">
        <f aca="false">N25+I25</f>
        <v>61.9185691410263</v>
      </c>
      <c r="P25" s="24" t="n">
        <v>0</v>
      </c>
      <c r="Q25" s="25" t="n">
        <f aca="false">D25-E25</f>
        <v>8.35607864507438</v>
      </c>
      <c r="R25" s="25" t="n">
        <f aca="false">J25-I25</f>
        <v>41.9963200256889</v>
      </c>
      <c r="S25" s="25" t="n">
        <f aca="false">J25</f>
        <v>61.9185691410263</v>
      </c>
    </row>
    <row r="26" customFormat="false" ht="12.75" hidden="false" customHeight="false" outlineLevel="0" collapsed="false">
      <c r="A26" s="16" t="s">
        <v>42</v>
      </c>
      <c r="B26" s="17" t="n">
        <v>64.424</v>
      </c>
      <c r="C26" s="17" t="n">
        <v>40.15</v>
      </c>
      <c r="D26" s="18" t="n">
        <v>48.8488948310907</v>
      </c>
      <c r="E26" s="19" t="n">
        <v>40.26</v>
      </c>
      <c r="F26" s="20" t="n">
        <v>1.71336077230709</v>
      </c>
      <c r="G26" s="21" t="n">
        <v>34.3626408602994</v>
      </c>
      <c r="H26" s="21" t="n">
        <v>7.88785080005621</v>
      </c>
      <c r="I26" s="22" t="n">
        <v>19.2572392958931</v>
      </c>
      <c r="J26" s="23" t="n">
        <v>63.2210917285558</v>
      </c>
      <c r="K26" s="24" t="n">
        <v>0</v>
      </c>
      <c r="L26" s="25" t="n">
        <f aca="false">F26</f>
        <v>1.71336077230709</v>
      </c>
      <c r="M26" s="25" t="n">
        <f aca="false">L26+G26</f>
        <v>36.0760016326065</v>
      </c>
      <c r="N26" s="25" t="n">
        <f aca="false">M26+H26</f>
        <v>43.9638524326627</v>
      </c>
      <c r="O26" s="25" t="n">
        <f aca="false">N26+I26</f>
        <v>63.2210917285558</v>
      </c>
      <c r="P26" s="24" t="n">
        <v>0</v>
      </c>
      <c r="Q26" s="25" t="n">
        <f aca="false">D26-E26</f>
        <v>8.58889483109068</v>
      </c>
      <c r="R26" s="25" t="n">
        <f aca="false">J26-I26</f>
        <v>43.9638524326627</v>
      </c>
      <c r="S26" s="25" t="n">
        <f aca="false">J26</f>
        <v>63.2210917285558</v>
      </c>
    </row>
    <row r="27" customFormat="false" ht="12.75" hidden="false" customHeight="false" outlineLevel="0" collapsed="false">
      <c r="A27" s="16" t="s">
        <v>43</v>
      </c>
      <c r="B27" s="17" t="n">
        <v>67.414</v>
      </c>
      <c r="C27" s="17" t="n">
        <v>34.345</v>
      </c>
      <c r="D27" s="18" t="n">
        <v>44.8258853821121</v>
      </c>
      <c r="E27" s="19" t="n">
        <v>36.86</v>
      </c>
      <c r="F27" s="20" t="n">
        <v>1.10313947135809</v>
      </c>
      <c r="G27" s="21" t="n">
        <v>34.2796239610349</v>
      </c>
      <c r="H27" s="21" t="n">
        <v>7.82605726478308</v>
      </c>
      <c r="I27" s="22" t="n">
        <v>19.005859130748</v>
      </c>
      <c r="J27" s="23" t="n">
        <v>62.2146798279241</v>
      </c>
      <c r="K27" s="24" t="n">
        <v>0</v>
      </c>
      <c r="L27" s="25" t="n">
        <f aca="false">F27</f>
        <v>1.10313947135809</v>
      </c>
      <c r="M27" s="25" t="n">
        <f aca="false">L27+G27</f>
        <v>35.382763432393</v>
      </c>
      <c r="N27" s="25" t="n">
        <f aca="false">M27+H27</f>
        <v>43.2088206971761</v>
      </c>
      <c r="O27" s="25" t="n">
        <f aca="false">N27+I27</f>
        <v>62.2146798279241</v>
      </c>
      <c r="P27" s="24" t="n">
        <v>0</v>
      </c>
      <c r="Q27" s="25" t="n">
        <f aca="false">D27-E27</f>
        <v>7.96588538211211</v>
      </c>
      <c r="R27" s="25" t="n">
        <f aca="false">J27-I27</f>
        <v>43.2088206971761</v>
      </c>
      <c r="S27" s="25" t="n">
        <f aca="false">J27</f>
        <v>62.2146798279241</v>
      </c>
    </row>
    <row r="28" customFormat="false" ht="12.75" hidden="false" customHeight="false" outlineLevel="0" collapsed="false">
      <c r="A28" s="16" t="s">
        <v>44</v>
      </c>
      <c r="B28" s="17" t="n">
        <v>68.117</v>
      </c>
      <c r="C28" s="17" t="n">
        <v>44.371</v>
      </c>
      <c r="D28" s="18" t="n">
        <v>43.1930473602193</v>
      </c>
      <c r="E28" s="19" t="n">
        <v>35.77</v>
      </c>
      <c r="F28" s="20" t="n">
        <v>1.27905997738524</v>
      </c>
      <c r="G28" s="21" t="n">
        <v>30.703175497876</v>
      </c>
      <c r="H28" s="21" t="n">
        <v>7.96598592801669</v>
      </c>
      <c r="I28" s="22" t="n">
        <v>18.5270558960872</v>
      </c>
      <c r="J28" s="23" t="n">
        <v>58.4752772993651</v>
      </c>
      <c r="K28" s="24" t="n">
        <v>0</v>
      </c>
      <c r="L28" s="25" t="n">
        <f aca="false">F28</f>
        <v>1.27905997738524</v>
      </c>
      <c r="M28" s="25" t="n">
        <f aca="false">L28+G28</f>
        <v>31.9822354752612</v>
      </c>
      <c r="N28" s="25" t="n">
        <f aca="false">M28+H28</f>
        <v>39.9482214032779</v>
      </c>
      <c r="O28" s="25" t="n">
        <f aca="false">N28+I28</f>
        <v>58.4752772993651</v>
      </c>
      <c r="P28" s="24" t="n">
        <v>0</v>
      </c>
      <c r="Q28" s="25" t="n">
        <f aca="false">D28-E28</f>
        <v>7.42304736021928</v>
      </c>
      <c r="R28" s="25" t="n">
        <f aca="false">J28-I28</f>
        <v>39.9482214032779</v>
      </c>
      <c r="S28" s="25" t="n">
        <f aca="false">J28</f>
        <v>58.4752772993651</v>
      </c>
    </row>
    <row r="29" customFormat="false" ht="12.75" hidden="false" customHeight="false" outlineLevel="0" collapsed="false">
      <c r="A29" s="16" t="s">
        <v>45</v>
      </c>
      <c r="B29" s="17" t="n">
        <v>70.58</v>
      </c>
      <c r="C29" s="17" t="n">
        <v>11.479</v>
      </c>
      <c r="D29" s="18" t="n">
        <v>41.4866792923097</v>
      </c>
      <c r="E29" s="19" t="n">
        <v>34.01</v>
      </c>
      <c r="F29" s="20" t="n">
        <v>1.17732363775874</v>
      </c>
      <c r="G29" s="21" t="n">
        <v>31.4661328573152</v>
      </c>
      <c r="H29" s="21" t="n">
        <v>7.56683133854188</v>
      </c>
      <c r="I29" s="22" t="n">
        <v>18.7215023604377</v>
      </c>
      <c r="J29" s="23" t="n">
        <v>58.9317901940535</v>
      </c>
      <c r="K29" s="24" t="n">
        <v>0</v>
      </c>
      <c r="L29" s="25" t="n">
        <f aca="false">F29</f>
        <v>1.17732363775874</v>
      </c>
      <c r="M29" s="25" t="n">
        <f aca="false">L29+G29</f>
        <v>32.643456495074</v>
      </c>
      <c r="N29" s="25" t="n">
        <f aca="false">M29+H29</f>
        <v>40.2102878336158</v>
      </c>
      <c r="O29" s="25" t="n">
        <f aca="false">N29+I29</f>
        <v>58.9317901940535</v>
      </c>
      <c r="P29" s="24" t="n">
        <v>0</v>
      </c>
      <c r="Q29" s="25" t="n">
        <f aca="false">D29-E29</f>
        <v>7.47667929230973</v>
      </c>
      <c r="R29" s="25" t="n">
        <f aca="false">J29-I29</f>
        <v>40.2102878336158</v>
      </c>
      <c r="S29" s="25" t="n">
        <f aca="false">J29</f>
        <v>58.9317901940535</v>
      </c>
    </row>
    <row r="30" customFormat="false" ht="12.75" hidden="false" customHeight="false" outlineLevel="0" collapsed="false">
      <c r="A30" s="16" t="s">
        <v>46</v>
      </c>
      <c r="B30" s="17" t="n">
        <v>73.57</v>
      </c>
      <c r="C30" s="17" t="n">
        <v>43.668</v>
      </c>
      <c r="D30" s="18" t="n">
        <v>47.9024193021462</v>
      </c>
      <c r="E30" s="19" t="n">
        <v>39.25</v>
      </c>
      <c r="F30" s="20" t="n">
        <v>1.76111406778705</v>
      </c>
      <c r="G30" s="21" t="n">
        <v>34.4370663170931</v>
      </c>
      <c r="H30" s="21" t="n">
        <v>7.07433303421285</v>
      </c>
      <c r="I30" s="22" t="n">
        <v>18.373195991229</v>
      </c>
      <c r="J30" s="23" t="n">
        <v>61.645709410322</v>
      </c>
      <c r="K30" s="24" t="n">
        <v>0</v>
      </c>
      <c r="L30" s="25" t="n">
        <f aca="false">F30</f>
        <v>1.76111406778705</v>
      </c>
      <c r="M30" s="25" t="n">
        <f aca="false">L30+G30</f>
        <v>36.1981803848801</v>
      </c>
      <c r="N30" s="25" t="n">
        <f aca="false">M30+H30</f>
        <v>43.272513419093</v>
      </c>
      <c r="O30" s="25" t="n">
        <f aca="false">N30+I30</f>
        <v>61.645709410322</v>
      </c>
      <c r="P30" s="24" t="n">
        <v>0</v>
      </c>
      <c r="Q30" s="25" t="n">
        <f aca="false">D30-E30</f>
        <v>8.65241930214617</v>
      </c>
      <c r="R30" s="25" t="n">
        <f aca="false">J30-I30</f>
        <v>43.272513419093</v>
      </c>
      <c r="S30" s="25" t="n">
        <f aca="false">J30</f>
        <v>61.645709410322</v>
      </c>
    </row>
    <row r="31" customFormat="false" ht="12.75" hidden="false" customHeight="false" outlineLevel="0" collapsed="false">
      <c r="A31" s="16" t="s">
        <v>47</v>
      </c>
      <c r="B31" s="17" t="n">
        <v>74.098</v>
      </c>
      <c r="C31" s="17" t="n">
        <v>35.752</v>
      </c>
      <c r="D31" s="18" t="n">
        <v>45.362539239454</v>
      </c>
      <c r="E31" s="19" t="n">
        <v>36.86</v>
      </c>
      <c r="F31" s="20" t="n">
        <v>1.61377744831754</v>
      </c>
      <c r="G31" s="21" t="n">
        <v>34.4017653670567</v>
      </c>
      <c r="H31" s="21" t="n">
        <v>7.73620697272275</v>
      </c>
      <c r="I31" s="22" t="n">
        <v>19.845295779844</v>
      </c>
      <c r="J31" s="23" t="n">
        <v>63.597045567941</v>
      </c>
      <c r="K31" s="24" t="n">
        <v>0</v>
      </c>
      <c r="L31" s="25" t="n">
        <f aca="false">F31</f>
        <v>1.61377744831754</v>
      </c>
      <c r="M31" s="25" t="n">
        <f aca="false">L31+G31</f>
        <v>36.0155428153742</v>
      </c>
      <c r="N31" s="25" t="n">
        <f aca="false">M31+H31</f>
        <v>43.751749788097</v>
      </c>
      <c r="O31" s="25" t="n">
        <f aca="false">N31+I31</f>
        <v>63.597045567941</v>
      </c>
      <c r="P31" s="24" t="n">
        <v>0</v>
      </c>
      <c r="Q31" s="25" t="n">
        <f aca="false">D31-E31</f>
        <v>8.50253923945402</v>
      </c>
      <c r="R31" s="25" t="n">
        <f aca="false">J31-I31</f>
        <v>43.751749788097</v>
      </c>
      <c r="S31" s="25" t="n">
        <f aca="false">J31</f>
        <v>63.597045567941</v>
      </c>
    </row>
    <row r="32" customFormat="false" ht="12.75" hidden="false" customHeight="false" outlineLevel="0" collapsed="false">
      <c r="A32" s="16" t="s">
        <v>48</v>
      </c>
      <c r="B32" s="17" t="n">
        <v>77.616</v>
      </c>
      <c r="C32" s="17" t="n">
        <v>72.691</v>
      </c>
      <c r="D32" s="18" t="n">
        <v>47.8519523983793</v>
      </c>
      <c r="E32" s="19" t="n">
        <v>40.59</v>
      </c>
      <c r="F32" s="20" t="n">
        <v>1.08691797140228</v>
      </c>
      <c r="G32" s="21" t="n">
        <v>30.8363792912547</v>
      </c>
      <c r="H32" s="21" t="n">
        <v>7.60487688247674</v>
      </c>
      <c r="I32" s="22" t="n">
        <v>19.4309283918623</v>
      </c>
      <c r="J32" s="23" t="n">
        <v>58.959102536996</v>
      </c>
      <c r="K32" s="24" t="n">
        <v>0</v>
      </c>
      <c r="L32" s="25" t="n">
        <f aca="false">F32</f>
        <v>1.08691797140228</v>
      </c>
      <c r="M32" s="25" t="n">
        <f aca="false">L32+G32</f>
        <v>31.923297262657</v>
      </c>
      <c r="N32" s="25" t="n">
        <f aca="false">M32+H32</f>
        <v>39.5281741451337</v>
      </c>
      <c r="O32" s="25" t="n">
        <f aca="false">N32+I32</f>
        <v>58.959102536996</v>
      </c>
      <c r="P32" s="24" t="n">
        <v>0</v>
      </c>
      <c r="Q32" s="25" t="n">
        <f aca="false">D32-E32</f>
        <v>7.26195239837931</v>
      </c>
      <c r="R32" s="25" t="n">
        <f aca="false">J32-I32</f>
        <v>39.5281741451337</v>
      </c>
      <c r="S32" s="25" t="n">
        <f aca="false">J32</f>
        <v>58.959102536996</v>
      </c>
    </row>
    <row r="33" customFormat="false" ht="12.75" hidden="false" customHeight="false" outlineLevel="0" collapsed="false">
      <c r="A33" s="16" t="s">
        <v>49</v>
      </c>
      <c r="B33" s="17" t="n">
        <v>77.616</v>
      </c>
      <c r="C33" s="17" t="n">
        <v>19.042</v>
      </c>
      <c r="D33" s="18" t="n">
        <v>45.9524239802173</v>
      </c>
      <c r="E33" s="19" t="n">
        <v>38.28</v>
      </c>
      <c r="F33" s="20" t="n">
        <v>1.04502299067123</v>
      </c>
      <c r="G33" s="21" t="n">
        <v>33.0894080892399</v>
      </c>
      <c r="H33" s="21" t="n">
        <v>7.00404188500844</v>
      </c>
      <c r="I33" s="22" t="n">
        <v>19.0319486641682</v>
      </c>
      <c r="J33" s="23" t="n">
        <v>60.1704216290878</v>
      </c>
      <c r="K33" s="24" t="n">
        <v>0</v>
      </c>
      <c r="L33" s="25" t="n">
        <f aca="false">F33</f>
        <v>1.04502299067123</v>
      </c>
      <c r="M33" s="25" t="n">
        <f aca="false">L33+G33</f>
        <v>34.1344310799111</v>
      </c>
      <c r="N33" s="25" t="n">
        <f aca="false">M33+H33</f>
        <v>41.1384729649196</v>
      </c>
      <c r="O33" s="25" t="n">
        <f aca="false">N33+I33</f>
        <v>60.1704216290878</v>
      </c>
      <c r="P33" s="24" t="n">
        <v>0</v>
      </c>
      <c r="Q33" s="25" t="n">
        <f aca="false">D33-E33</f>
        <v>7.67242398021729</v>
      </c>
      <c r="R33" s="25" t="n">
        <f aca="false">J33-I33</f>
        <v>41.1384729649196</v>
      </c>
      <c r="S33" s="25" t="n">
        <f aca="false">J33</f>
        <v>60.1704216290878</v>
      </c>
    </row>
    <row r="34" customFormat="false" ht="12.75" hidden="false" customHeight="false" outlineLevel="0" collapsed="false">
      <c r="A34" s="16" t="s">
        <v>50</v>
      </c>
      <c r="B34" s="17" t="n">
        <v>78.671</v>
      </c>
      <c r="C34" s="17" t="n">
        <v>28.541</v>
      </c>
      <c r="D34" s="18" t="n">
        <v>40.4845063598317</v>
      </c>
      <c r="E34" s="19" t="n">
        <v>33.18</v>
      </c>
      <c r="F34" s="20" t="n">
        <v>1.1309048429902</v>
      </c>
      <c r="G34" s="21" t="n">
        <v>30.8610499664689</v>
      </c>
      <c r="H34" s="21" t="n">
        <v>7.06301713828268</v>
      </c>
      <c r="I34" s="22" t="n">
        <v>18.6400238516721</v>
      </c>
      <c r="J34" s="23" t="n">
        <v>57.6949957994139</v>
      </c>
      <c r="K34" s="24" t="n">
        <v>0</v>
      </c>
      <c r="L34" s="25" t="n">
        <f aca="false">F34</f>
        <v>1.1309048429902</v>
      </c>
      <c r="M34" s="25" t="n">
        <f aca="false">L34+G34</f>
        <v>31.9919548094591</v>
      </c>
      <c r="N34" s="25" t="n">
        <f aca="false">M34+H34</f>
        <v>39.0549719477418</v>
      </c>
      <c r="O34" s="25" t="n">
        <f aca="false">N34+I34</f>
        <v>57.6949957994139</v>
      </c>
      <c r="P34" s="24" t="n">
        <v>0</v>
      </c>
      <c r="Q34" s="25" t="n">
        <f aca="false">D34-E34</f>
        <v>7.30450635983166</v>
      </c>
      <c r="R34" s="25" t="n">
        <f aca="false">J34-I34</f>
        <v>39.0549719477418</v>
      </c>
      <c r="S34" s="25" t="n">
        <f aca="false">J34</f>
        <v>57.6949957994139</v>
      </c>
    </row>
    <row r="35" customFormat="false" ht="12.75" hidden="false" customHeight="false" outlineLevel="0" collapsed="false">
      <c r="A35" s="16" t="s">
        <v>51</v>
      </c>
      <c r="B35" s="17" t="n">
        <v>79.023</v>
      </c>
      <c r="C35" s="17" t="n">
        <v>38.391</v>
      </c>
      <c r="D35" s="18" t="n">
        <v>45.0045001301731</v>
      </c>
      <c r="E35" s="19" t="n">
        <v>37.54</v>
      </c>
      <c r="F35" s="20" t="n">
        <v>1.318261542289</v>
      </c>
      <c r="G35" s="21" t="n">
        <v>30.7103308985596</v>
      </c>
      <c r="H35" s="21" t="n">
        <v>7.02062395085392</v>
      </c>
      <c r="I35" s="22" t="n">
        <v>19.3270113273624</v>
      </c>
      <c r="J35" s="23" t="n">
        <v>58.376227719065</v>
      </c>
      <c r="K35" s="24" t="n">
        <v>0</v>
      </c>
      <c r="L35" s="25" t="n">
        <f aca="false">F35</f>
        <v>1.318261542289</v>
      </c>
      <c r="M35" s="25" t="n">
        <f aca="false">L35+G35</f>
        <v>32.0285924408487</v>
      </c>
      <c r="N35" s="25" t="n">
        <f aca="false">M35+H35</f>
        <v>39.0492163917026</v>
      </c>
      <c r="O35" s="25" t="n">
        <f aca="false">N35+I35</f>
        <v>58.376227719065</v>
      </c>
      <c r="P35" s="24" t="n">
        <v>0</v>
      </c>
      <c r="Q35" s="25" t="n">
        <f aca="false">D35-E35</f>
        <v>7.46450013017309</v>
      </c>
      <c r="R35" s="25" t="n">
        <f aca="false">J35-I35</f>
        <v>39.0492163917026</v>
      </c>
      <c r="S35" s="25" t="n">
        <f aca="false">J35</f>
        <v>58.376227719065</v>
      </c>
    </row>
    <row r="36" customFormat="false" ht="12.75" hidden="false" customHeight="false" outlineLevel="0" collapsed="false">
      <c r="A36" s="16" t="s">
        <v>52</v>
      </c>
      <c r="B36" s="17" t="n">
        <v>81.31</v>
      </c>
      <c r="C36" s="17" t="n">
        <v>90.28</v>
      </c>
      <c r="D36" s="18" t="n">
        <v>40.0102911460567</v>
      </c>
      <c r="E36" s="19" t="n">
        <v>31.6</v>
      </c>
      <c r="F36" s="20" t="n">
        <v>1.680995807568</v>
      </c>
      <c r="G36" s="21" t="n">
        <v>33.6442343735214</v>
      </c>
      <c r="H36" s="21" t="n">
        <v>7.79382947067719</v>
      </c>
      <c r="I36" s="22" t="n">
        <v>18.0241909585815</v>
      </c>
      <c r="J36" s="23" t="n">
        <v>61.1432506103481</v>
      </c>
      <c r="K36" s="24" t="n">
        <v>0</v>
      </c>
      <c r="L36" s="25" t="n">
        <f aca="false">F36</f>
        <v>1.680995807568</v>
      </c>
      <c r="M36" s="25" t="n">
        <f aca="false">L36+G36</f>
        <v>35.3252301810894</v>
      </c>
      <c r="N36" s="25" t="n">
        <f aca="false">M36+H36</f>
        <v>43.1190596517666</v>
      </c>
      <c r="O36" s="25" t="n">
        <f aca="false">N36+I36</f>
        <v>61.1432506103481</v>
      </c>
      <c r="P36" s="24" t="n">
        <v>0</v>
      </c>
      <c r="Q36" s="25" t="n">
        <f aca="false">D36-E36</f>
        <v>8.4102911460567</v>
      </c>
      <c r="R36" s="25" t="n">
        <f aca="false">J36-I36</f>
        <v>43.1190596517666</v>
      </c>
      <c r="S36" s="25" t="n">
        <f aca="false">J36</f>
        <v>61.1432506103481</v>
      </c>
    </row>
    <row r="37" customFormat="false" ht="12.75" hidden="false" customHeight="false" outlineLevel="0" collapsed="false">
      <c r="A37" s="16" t="s">
        <v>53</v>
      </c>
      <c r="B37" s="17" t="n">
        <v>82.365</v>
      </c>
      <c r="C37" s="17" t="n">
        <v>57.212</v>
      </c>
      <c r="D37" s="18" t="n">
        <v>44.5112205160448</v>
      </c>
      <c r="E37" s="19" t="n">
        <v>35.8</v>
      </c>
      <c r="F37" s="20" t="n">
        <v>1.73962155370706</v>
      </c>
      <c r="G37" s="21" t="n">
        <v>34.8269702147937</v>
      </c>
      <c r="H37" s="21" t="n">
        <v>7.92356889785953</v>
      </c>
      <c r="I37" s="22" t="n">
        <v>19.6823622431629</v>
      </c>
      <c r="J37" s="23" t="n">
        <v>64.1725229095233</v>
      </c>
      <c r="K37" s="24" t="n">
        <v>0</v>
      </c>
      <c r="L37" s="25" t="n">
        <f aca="false">F37</f>
        <v>1.73962155370706</v>
      </c>
      <c r="M37" s="25" t="n">
        <f aca="false">L37+G37</f>
        <v>36.5665917685008</v>
      </c>
      <c r="N37" s="25" t="n">
        <f aca="false">M37+H37</f>
        <v>44.4901606663603</v>
      </c>
      <c r="O37" s="25" t="n">
        <f aca="false">N37+I37</f>
        <v>64.1725229095233</v>
      </c>
      <c r="P37" s="24" t="n">
        <v>0</v>
      </c>
      <c r="Q37" s="25" t="n">
        <f aca="false">D37-E37</f>
        <v>8.71122051604478</v>
      </c>
      <c r="R37" s="25" t="n">
        <f aca="false">J37-I37</f>
        <v>44.4901606663603</v>
      </c>
      <c r="S37" s="25" t="n">
        <f aca="false">J37</f>
        <v>64.1725229095233</v>
      </c>
    </row>
    <row r="38" customFormat="false" ht="12.75" hidden="false" customHeight="false" outlineLevel="0" collapsed="false">
      <c r="A38" s="16" t="s">
        <v>54</v>
      </c>
      <c r="B38" s="17" t="n">
        <v>83.42</v>
      </c>
      <c r="C38" s="17" t="n">
        <v>32.586</v>
      </c>
      <c r="D38" s="18" t="n">
        <v>42.9951413242579</v>
      </c>
      <c r="E38" s="19" t="n">
        <v>35.15</v>
      </c>
      <c r="F38" s="20" t="n">
        <v>1.52769357675933</v>
      </c>
      <c r="G38" s="21" t="n">
        <v>31.5502782330438</v>
      </c>
      <c r="H38" s="21" t="n">
        <v>7.84517834468925</v>
      </c>
      <c r="I38" s="22" t="n">
        <v>19.4296076137119</v>
      </c>
      <c r="J38" s="23" t="n">
        <v>60.3527577682043</v>
      </c>
      <c r="K38" s="24" t="n">
        <v>0</v>
      </c>
      <c r="L38" s="25" t="n">
        <f aca="false">F38</f>
        <v>1.52769357675933</v>
      </c>
      <c r="M38" s="25" t="n">
        <f aca="false">L38+G38</f>
        <v>33.0779718098032</v>
      </c>
      <c r="N38" s="25" t="n">
        <f aca="false">M38+H38</f>
        <v>40.9231501544924</v>
      </c>
      <c r="O38" s="25" t="n">
        <f aca="false">N38+I38</f>
        <v>60.3527577682043</v>
      </c>
      <c r="P38" s="24" t="n">
        <v>0</v>
      </c>
      <c r="Q38" s="25" t="n">
        <f aca="false">D38-E38</f>
        <v>7.84514132425792</v>
      </c>
      <c r="R38" s="25" t="n">
        <f aca="false">J38-I38</f>
        <v>40.9231501544924</v>
      </c>
      <c r="S38" s="25" t="n">
        <f aca="false">J38</f>
        <v>60.3527577682043</v>
      </c>
    </row>
    <row r="39" customFormat="false" ht="12.75" hidden="false" customHeight="false" outlineLevel="0" collapsed="false">
      <c r="A39" s="16" t="s">
        <v>55</v>
      </c>
      <c r="B39" s="17" t="n">
        <v>84.3</v>
      </c>
      <c r="C39" s="17" t="n">
        <v>25.902</v>
      </c>
      <c r="D39" s="18" t="n">
        <v>46.1544815869838</v>
      </c>
      <c r="E39" s="19" t="n">
        <v>38.26</v>
      </c>
      <c r="F39" s="20" t="n">
        <v>1.68023424818243</v>
      </c>
      <c r="G39" s="21" t="n">
        <v>31.0406080019629</v>
      </c>
      <c r="H39" s="21" t="n">
        <v>7.75091045547026</v>
      </c>
      <c r="I39" s="22" t="n">
        <v>19.0394876532245</v>
      </c>
      <c r="J39" s="23" t="n">
        <v>59.51124035884</v>
      </c>
      <c r="K39" s="24" t="n">
        <v>0</v>
      </c>
      <c r="L39" s="25" t="n">
        <f aca="false">F39</f>
        <v>1.68023424818243</v>
      </c>
      <c r="M39" s="25" t="n">
        <f aca="false">L39+G39</f>
        <v>32.7208422501453</v>
      </c>
      <c r="N39" s="25" t="n">
        <f aca="false">M39+H39</f>
        <v>40.4717527056156</v>
      </c>
      <c r="O39" s="25" t="n">
        <f aca="false">N39+I39</f>
        <v>59.51124035884</v>
      </c>
      <c r="P39" s="24" t="n">
        <v>0</v>
      </c>
      <c r="Q39" s="25" t="n">
        <f aca="false">D39-E39</f>
        <v>7.89448158698377</v>
      </c>
      <c r="R39" s="25" t="n">
        <f aca="false">J39-I39</f>
        <v>40.4717527056156</v>
      </c>
      <c r="S39" s="25" t="n">
        <f aca="false">J39</f>
        <v>59.51124035884</v>
      </c>
    </row>
    <row r="40" customFormat="false" ht="12.75" hidden="false" customHeight="false" outlineLevel="0" collapsed="false">
      <c r="A40" s="16" t="s">
        <v>56</v>
      </c>
      <c r="B40" s="17" t="n">
        <v>100</v>
      </c>
      <c r="C40" s="17" t="n">
        <v>0</v>
      </c>
      <c r="D40" s="18" t="n">
        <v>46.1739832066472</v>
      </c>
      <c r="E40" s="19" t="n">
        <v>38.33</v>
      </c>
      <c r="F40" s="20" t="n">
        <v>1.44551427119516</v>
      </c>
      <c r="G40" s="21" t="n">
        <v>31.9650779614466</v>
      </c>
      <c r="H40" s="21" t="n">
        <v>7.59480487340227</v>
      </c>
      <c r="I40" s="22" t="n">
        <v>19.2653306325875</v>
      </c>
      <c r="J40" s="23" t="n">
        <v>60.2707277386315</v>
      </c>
      <c r="K40" s="24" t="n">
        <v>0</v>
      </c>
      <c r="L40" s="25" t="n">
        <f aca="false">F40</f>
        <v>1.44551427119516</v>
      </c>
      <c r="M40" s="25" t="n">
        <f aca="false">L40+G40</f>
        <v>33.4105922326418</v>
      </c>
      <c r="N40" s="25" t="n">
        <f aca="false">M40+H40</f>
        <v>41.005397106044</v>
      </c>
      <c r="O40" s="25" t="n">
        <f aca="false">N40+I40</f>
        <v>60.2707277386315</v>
      </c>
      <c r="P40" s="24" t="n">
        <v>0</v>
      </c>
      <c r="Q40" s="25" t="n">
        <f aca="false">D40-E40</f>
        <v>7.84398320664717</v>
      </c>
      <c r="R40" s="25" t="n">
        <f aca="false">J40-I40</f>
        <v>41.005397106044</v>
      </c>
      <c r="S40" s="25" t="n">
        <f aca="false">J40</f>
        <v>60.2707277386315</v>
      </c>
    </row>
    <row r="41" customFormat="false" ht="13.5" hidden="false" customHeight="false" outlineLevel="0" collapsed="false">
      <c r="A41" s="16" t="s">
        <v>57</v>
      </c>
      <c r="B41" s="26" t="n">
        <v>100</v>
      </c>
      <c r="C41" s="26" t="n">
        <v>100</v>
      </c>
      <c r="D41" s="27" t="n">
        <v>42.6710459090431</v>
      </c>
      <c r="E41" s="19" t="n">
        <v>34.84</v>
      </c>
      <c r="F41" s="28" t="n">
        <v>1.52270492986742</v>
      </c>
      <c r="G41" s="29" t="n">
        <v>31.5177838603077</v>
      </c>
      <c r="H41" s="29" t="n">
        <v>7.01973141643202</v>
      </c>
      <c r="I41" s="30" t="n">
        <v>18.8581724422342</v>
      </c>
      <c r="J41" s="31" t="n">
        <v>58.9183926488413</v>
      </c>
      <c r="K41" s="24" t="n">
        <v>0</v>
      </c>
      <c r="L41" s="25" t="n">
        <f aca="false">F41</f>
        <v>1.52270492986742</v>
      </c>
      <c r="M41" s="25" t="n">
        <f aca="false">L41+G41</f>
        <v>33.0404887901752</v>
      </c>
      <c r="N41" s="25" t="n">
        <f aca="false">M41+H41</f>
        <v>40.0602202066072</v>
      </c>
      <c r="O41" s="25" t="n">
        <f aca="false">N41+I41</f>
        <v>58.9183926488413</v>
      </c>
      <c r="P41" s="24" t="n">
        <v>0</v>
      </c>
      <c r="Q41" s="25" t="n">
        <f aca="false">D41-E41</f>
        <v>7.83104590904306</v>
      </c>
      <c r="R41" s="25" t="n">
        <f aca="false">J41-I41</f>
        <v>40.0602202066072</v>
      </c>
      <c r="S41" s="25" t="n">
        <f aca="false">J41</f>
        <v>58.9183926488413</v>
      </c>
    </row>
    <row r="42" customFormat="false" ht="13.5" hidden="false" customHeight="false" outlineLevel="0" collapsed="false"/>
    <row r="43" customFormat="false" ht="12.75" hidden="false" customHeight="false" outlineLevel="0" collapsed="false">
      <c r="G43" s="1" t="n">
        <v>0</v>
      </c>
    </row>
    <row r="44" customFormat="false" ht="12.75" hidden="false" customHeight="false" outlineLevel="0" collapsed="false">
      <c r="G44" s="32" t="n">
        <f aca="false">D2-E2</f>
        <v>7.8423709509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58</v>
      </c>
      <c r="B1" s="34" t="s">
        <v>59</v>
      </c>
      <c r="C1" s="34" t="s">
        <v>60</v>
      </c>
      <c r="D1" s="34" t="s">
        <v>61</v>
      </c>
      <c r="E1" s="34" t="s">
        <v>62</v>
      </c>
    </row>
    <row r="2" customFormat="false" ht="12.75" hidden="false" customHeight="false" outlineLevel="0" collapsed="false">
      <c r="A2" s="16" t="s">
        <v>18</v>
      </c>
      <c r="B2" s="17" t="n">
        <v>0</v>
      </c>
      <c r="C2" s="17" t="n">
        <v>0</v>
      </c>
      <c r="D2" s="18" t="n">
        <v>42.3123709509896</v>
      </c>
      <c r="E2" s="23" t="n">
        <v>60.8438198207615</v>
      </c>
    </row>
    <row r="3" customFormat="false" ht="12.75" hidden="false" customHeight="false" outlineLevel="0" collapsed="false">
      <c r="A3" s="16" t="s">
        <v>19</v>
      </c>
      <c r="B3" s="17" t="n">
        <v>0</v>
      </c>
      <c r="C3" s="17" t="n">
        <v>100</v>
      </c>
      <c r="D3" s="18" t="n">
        <v>40.277936750037</v>
      </c>
      <c r="E3" s="23" t="n">
        <v>60.63762290776</v>
      </c>
    </row>
    <row r="4" customFormat="false" ht="12.75" hidden="false" customHeight="false" outlineLevel="0" collapsed="false">
      <c r="A4" s="16" t="s">
        <v>20</v>
      </c>
      <c r="B4" s="17" t="n">
        <v>7.961</v>
      </c>
      <c r="C4" s="17" t="n">
        <v>64.072</v>
      </c>
      <c r="D4" s="18" t="n">
        <v>48.900096881088</v>
      </c>
      <c r="E4" s="23" t="n">
        <v>60.5034303525836</v>
      </c>
    </row>
    <row r="5" customFormat="false" ht="12.75" hidden="false" customHeight="false" outlineLevel="0" collapsed="false">
      <c r="A5" s="16" t="s">
        <v>21</v>
      </c>
      <c r="B5" s="17" t="n">
        <v>10.599</v>
      </c>
      <c r="C5" s="17" t="n">
        <v>13.941</v>
      </c>
      <c r="D5" s="18" t="n">
        <v>41.088608382523</v>
      </c>
      <c r="E5" s="23" t="n">
        <v>63.0516875757062</v>
      </c>
    </row>
    <row r="6" customFormat="false" ht="12.75" hidden="false" customHeight="false" outlineLevel="0" collapsed="false">
      <c r="A6" s="16" t="s">
        <v>22</v>
      </c>
      <c r="B6" s="17" t="n">
        <v>12.182</v>
      </c>
      <c r="C6" s="17" t="n">
        <v>50.528</v>
      </c>
      <c r="D6" s="18" t="n">
        <v>42.9848012673415</v>
      </c>
      <c r="E6" s="23" t="n">
        <v>60.747662028476</v>
      </c>
    </row>
    <row r="7" customFormat="false" ht="12.75" hidden="false" customHeight="false" outlineLevel="0" collapsed="false">
      <c r="A7" s="16" t="s">
        <v>23</v>
      </c>
      <c r="B7" s="17" t="n">
        <v>16.052</v>
      </c>
      <c r="C7" s="17" t="n">
        <v>78.847</v>
      </c>
      <c r="D7" s="18" t="n">
        <v>42.39680607469</v>
      </c>
      <c r="E7" s="23" t="n">
        <v>61.6922448733748</v>
      </c>
    </row>
    <row r="8" customFormat="false" ht="12.75" hidden="false" customHeight="false" outlineLevel="0" collapsed="false">
      <c r="A8" s="16" t="s">
        <v>24</v>
      </c>
      <c r="B8" s="17" t="n">
        <v>17.811</v>
      </c>
      <c r="C8" s="17" t="n">
        <v>73.746</v>
      </c>
      <c r="D8" s="18" t="n">
        <v>43.989548497456</v>
      </c>
      <c r="E8" s="23" t="n">
        <v>60.7713076548011</v>
      </c>
    </row>
    <row r="9" customFormat="false" ht="12.75" hidden="false" customHeight="false" outlineLevel="0" collapsed="false">
      <c r="A9" s="16" t="s">
        <v>25</v>
      </c>
      <c r="B9" s="17" t="n">
        <v>20.097</v>
      </c>
      <c r="C9" s="17" t="n">
        <v>81.486</v>
      </c>
      <c r="D9" s="18" t="n">
        <v>40.2973660847994</v>
      </c>
      <c r="E9" s="23" t="n">
        <v>58.2438023642086</v>
      </c>
    </row>
    <row r="10" customFormat="false" ht="12.75" hidden="false" customHeight="false" outlineLevel="0" collapsed="false">
      <c r="A10" s="16" t="s">
        <v>26</v>
      </c>
      <c r="B10" s="17" t="n">
        <v>21.505</v>
      </c>
      <c r="C10" s="17" t="n">
        <v>68.293</v>
      </c>
      <c r="D10" s="18" t="n">
        <v>41.7853275151932</v>
      </c>
      <c r="E10" s="23" t="n">
        <v>62.7594418438026</v>
      </c>
    </row>
    <row r="11" customFormat="false" ht="12.75" hidden="false" customHeight="false" outlineLevel="0" collapsed="false">
      <c r="A11" s="16" t="s">
        <v>27</v>
      </c>
      <c r="B11" s="17" t="n">
        <v>25.023</v>
      </c>
      <c r="C11" s="17" t="n">
        <v>69.173</v>
      </c>
      <c r="D11" s="18" t="n">
        <v>42.7844313352319</v>
      </c>
      <c r="E11" s="23" t="n">
        <v>63.1282457540322</v>
      </c>
    </row>
    <row r="12" customFormat="false" ht="12.75" hidden="false" customHeight="false" outlineLevel="0" collapsed="false">
      <c r="A12" s="16" t="s">
        <v>28</v>
      </c>
      <c r="B12" s="17" t="n">
        <v>26.782</v>
      </c>
      <c r="C12" s="17" t="n">
        <v>78.144</v>
      </c>
      <c r="D12" s="18" t="n">
        <v>42.253024106415</v>
      </c>
      <c r="E12" s="23" t="n">
        <v>61.6307730411277</v>
      </c>
    </row>
    <row r="13" customFormat="false" ht="12.75" hidden="false" customHeight="false" outlineLevel="0" collapsed="false">
      <c r="A13" s="16" t="s">
        <v>29</v>
      </c>
      <c r="B13" s="17" t="n">
        <v>26.782</v>
      </c>
      <c r="C13" s="17" t="n">
        <v>32.762</v>
      </c>
      <c r="D13" s="18" t="n">
        <v>45.4773444010954</v>
      </c>
      <c r="E13" s="23" t="n">
        <v>58.2601851650501</v>
      </c>
    </row>
    <row r="14" customFormat="false" ht="12.75" hidden="false" customHeight="false" outlineLevel="0" collapsed="false">
      <c r="A14" s="16" t="s">
        <v>30</v>
      </c>
      <c r="B14" s="17" t="n">
        <v>29.596</v>
      </c>
      <c r="C14" s="17" t="n">
        <v>71.987</v>
      </c>
      <c r="D14" s="18" t="n">
        <v>41.7783976383245</v>
      </c>
      <c r="E14" s="23" t="n">
        <v>60.279518596962</v>
      </c>
    </row>
    <row r="15" customFormat="false" ht="12.75" hidden="false" customHeight="false" outlineLevel="0" collapsed="false">
      <c r="A15" s="16" t="s">
        <v>31</v>
      </c>
      <c r="B15" s="17" t="n">
        <v>30.827</v>
      </c>
      <c r="C15" s="17" t="n">
        <v>58.443</v>
      </c>
      <c r="D15" s="18" t="n">
        <v>44.3109580061071</v>
      </c>
      <c r="E15" s="23" t="n">
        <v>60.79317016672</v>
      </c>
    </row>
    <row r="16" customFormat="false" ht="12.75" hidden="false" customHeight="false" outlineLevel="0" collapsed="false">
      <c r="A16" s="16" t="s">
        <v>32</v>
      </c>
      <c r="B16" s="17" t="n">
        <v>32.938</v>
      </c>
      <c r="C16" s="17" t="n">
        <v>64.248</v>
      </c>
      <c r="D16" s="18" t="n">
        <v>41.4629950359676</v>
      </c>
      <c r="E16" s="23" t="n">
        <v>58.0467790040894</v>
      </c>
    </row>
    <row r="17" customFormat="false" ht="12.75" hidden="false" customHeight="false" outlineLevel="0" collapsed="false">
      <c r="A17" s="16" t="s">
        <v>33</v>
      </c>
      <c r="B17" s="17" t="n">
        <v>35.928</v>
      </c>
      <c r="C17" s="17" t="n">
        <v>48.417</v>
      </c>
      <c r="D17" s="18" t="n">
        <v>48.0952231243522</v>
      </c>
      <c r="E17" s="23" t="n">
        <v>61.0834953065669</v>
      </c>
    </row>
    <row r="18" customFormat="false" ht="12.75" hidden="false" customHeight="false" outlineLevel="0" collapsed="false">
      <c r="A18" s="16" t="s">
        <v>34</v>
      </c>
      <c r="B18" s="17" t="n">
        <v>39.622</v>
      </c>
      <c r="C18" s="17" t="n">
        <v>68.117</v>
      </c>
      <c r="D18" s="18" t="n">
        <v>43.26644499713</v>
      </c>
      <c r="E18" s="23" t="n">
        <v>61.0992325978596</v>
      </c>
    </row>
    <row r="19" customFormat="false" ht="12.75" hidden="false" customHeight="false" outlineLevel="0" collapsed="false">
      <c r="A19" s="16" t="s">
        <v>35</v>
      </c>
      <c r="B19" s="17" t="n">
        <v>39.974</v>
      </c>
      <c r="C19" s="17" t="n">
        <v>59.498</v>
      </c>
      <c r="D19" s="18" t="n">
        <v>44.01496032649</v>
      </c>
      <c r="E19" s="23" t="n">
        <v>60.4547186408055</v>
      </c>
    </row>
    <row r="20" customFormat="false" ht="12.75" hidden="false" customHeight="false" outlineLevel="0" collapsed="false">
      <c r="A20" s="16" t="s">
        <v>36</v>
      </c>
      <c r="B20" s="17" t="n">
        <v>41.733</v>
      </c>
      <c r="C20" s="17" t="n">
        <v>92.391</v>
      </c>
      <c r="D20" s="18" t="n">
        <v>47.4952171160626</v>
      </c>
      <c r="E20" s="23" t="n">
        <v>61.1953683078416</v>
      </c>
    </row>
    <row r="21" customFormat="false" ht="12.75" hidden="false" customHeight="false" outlineLevel="0" collapsed="false">
      <c r="A21" s="16" t="s">
        <v>37</v>
      </c>
      <c r="B21" s="17" t="n">
        <v>45.603</v>
      </c>
      <c r="C21" s="17" t="n">
        <v>33.466</v>
      </c>
      <c r="D21" s="18" t="n">
        <v>48.9171322615201</v>
      </c>
      <c r="E21" s="23" t="n">
        <v>61.8432286772617</v>
      </c>
    </row>
    <row r="22" customFormat="false" ht="12.75" hidden="false" customHeight="false" outlineLevel="0" collapsed="false">
      <c r="A22" s="16" t="s">
        <v>38</v>
      </c>
      <c r="B22" s="17" t="n">
        <v>50.704</v>
      </c>
      <c r="C22" s="17" t="n">
        <v>46.13</v>
      </c>
      <c r="D22" s="18" t="n">
        <v>47.1282355151113</v>
      </c>
      <c r="E22" s="23" t="n">
        <v>61.8727255943996</v>
      </c>
    </row>
    <row r="23" customFormat="false" ht="12.75" hidden="false" customHeight="false" outlineLevel="0" collapsed="false">
      <c r="A23" s="16" t="s">
        <v>39</v>
      </c>
      <c r="B23" s="17" t="n">
        <v>51.935</v>
      </c>
      <c r="C23" s="17" t="n">
        <v>10.951</v>
      </c>
      <c r="D23" s="18" t="n">
        <v>44.9227886700995</v>
      </c>
      <c r="E23" s="23" t="n">
        <v>59.8249882896137</v>
      </c>
    </row>
    <row r="24" customFormat="false" ht="12.75" hidden="false" customHeight="false" outlineLevel="0" collapsed="false">
      <c r="A24" s="16" t="s">
        <v>40</v>
      </c>
      <c r="B24" s="17" t="n">
        <v>52.463</v>
      </c>
      <c r="C24" s="17" t="n">
        <v>72.163</v>
      </c>
      <c r="D24" s="18" t="n">
        <v>42.3698257367169</v>
      </c>
      <c r="E24" s="23" t="n">
        <v>62.3498702804455</v>
      </c>
    </row>
    <row r="25" customFormat="false" ht="12.75" hidden="false" customHeight="false" outlineLevel="0" collapsed="false">
      <c r="A25" s="16" t="s">
        <v>41</v>
      </c>
      <c r="B25" s="17" t="n">
        <v>54.222</v>
      </c>
      <c r="C25" s="17" t="n">
        <v>57.388</v>
      </c>
      <c r="D25" s="18" t="n">
        <v>44.1560786450744</v>
      </c>
      <c r="E25" s="23" t="n">
        <v>61.9185691410263</v>
      </c>
    </row>
    <row r="26" customFormat="false" ht="12.75" hidden="false" customHeight="false" outlineLevel="0" collapsed="false">
      <c r="A26" s="16" t="s">
        <v>42</v>
      </c>
      <c r="B26" s="17" t="n">
        <v>64.424</v>
      </c>
      <c r="C26" s="17" t="n">
        <v>40.15</v>
      </c>
      <c r="D26" s="18" t="n">
        <v>48.8488948310907</v>
      </c>
      <c r="E26" s="23" t="n">
        <v>63.2210917285558</v>
      </c>
    </row>
    <row r="27" customFormat="false" ht="12.75" hidden="false" customHeight="false" outlineLevel="0" collapsed="false">
      <c r="A27" s="16" t="s">
        <v>43</v>
      </c>
      <c r="B27" s="17" t="n">
        <v>67.414</v>
      </c>
      <c r="C27" s="17" t="n">
        <v>34.345</v>
      </c>
      <c r="D27" s="18" t="n">
        <v>44.8258853821121</v>
      </c>
      <c r="E27" s="23" t="n">
        <v>62.2146798279241</v>
      </c>
    </row>
    <row r="28" customFormat="false" ht="12.75" hidden="false" customHeight="false" outlineLevel="0" collapsed="false">
      <c r="A28" s="16" t="s">
        <v>44</v>
      </c>
      <c r="B28" s="17" t="n">
        <v>68.117</v>
      </c>
      <c r="C28" s="17" t="n">
        <v>44.371</v>
      </c>
      <c r="D28" s="18" t="n">
        <v>43.1930473602193</v>
      </c>
      <c r="E28" s="23" t="n">
        <v>58.4752772993651</v>
      </c>
    </row>
    <row r="29" customFormat="false" ht="12.75" hidden="false" customHeight="false" outlineLevel="0" collapsed="false">
      <c r="A29" s="16" t="s">
        <v>45</v>
      </c>
      <c r="B29" s="17" t="n">
        <v>70.58</v>
      </c>
      <c r="C29" s="17" t="n">
        <v>11.479</v>
      </c>
      <c r="D29" s="18" t="n">
        <v>41.4866792923097</v>
      </c>
      <c r="E29" s="23" t="n">
        <v>58.9317901940535</v>
      </c>
    </row>
    <row r="30" customFormat="false" ht="12.75" hidden="false" customHeight="false" outlineLevel="0" collapsed="false">
      <c r="A30" s="16" t="s">
        <v>46</v>
      </c>
      <c r="B30" s="17" t="n">
        <v>73.57</v>
      </c>
      <c r="C30" s="17" t="n">
        <v>43.668</v>
      </c>
      <c r="D30" s="18" t="n">
        <v>47.9024193021462</v>
      </c>
      <c r="E30" s="23" t="n">
        <v>61.645709410322</v>
      </c>
    </row>
    <row r="31" customFormat="false" ht="12.75" hidden="false" customHeight="false" outlineLevel="0" collapsed="false">
      <c r="A31" s="16" t="s">
        <v>47</v>
      </c>
      <c r="B31" s="17" t="n">
        <v>74.098</v>
      </c>
      <c r="C31" s="17" t="n">
        <v>35.752</v>
      </c>
      <c r="D31" s="18" t="n">
        <v>45.362539239454</v>
      </c>
      <c r="E31" s="23" t="n">
        <v>63.597045567941</v>
      </c>
    </row>
    <row r="32" customFormat="false" ht="12.75" hidden="false" customHeight="false" outlineLevel="0" collapsed="false">
      <c r="A32" s="16" t="s">
        <v>48</v>
      </c>
      <c r="B32" s="17" t="n">
        <v>77.616</v>
      </c>
      <c r="C32" s="17" t="n">
        <v>72.691</v>
      </c>
      <c r="D32" s="18" t="n">
        <v>47.8519523983793</v>
      </c>
      <c r="E32" s="23" t="n">
        <v>58.959102536996</v>
      </c>
    </row>
    <row r="33" customFormat="false" ht="12.75" hidden="false" customHeight="false" outlineLevel="0" collapsed="false">
      <c r="A33" s="16" t="s">
        <v>49</v>
      </c>
      <c r="B33" s="17" t="n">
        <v>77.616</v>
      </c>
      <c r="C33" s="17" t="n">
        <v>19.042</v>
      </c>
      <c r="D33" s="18" t="n">
        <v>45.9524239802173</v>
      </c>
      <c r="E33" s="23" t="n">
        <v>60.1704216290878</v>
      </c>
    </row>
    <row r="34" customFormat="false" ht="12.75" hidden="false" customHeight="false" outlineLevel="0" collapsed="false">
      <c r="A34" s="16" t="s">
        <v>50</v>
      </c>
      <c r="B34" s="17" t="n">
        <v>78.671</v>
      </c>
      <c r="C34" s="17" t="n">
        <v>28.541</v>
      </c>
      <c r="D34" s="18" t="n">
        <v>40.4845063598317</v>
      </c>
      <c r="E34" s="23" t="n">
        <v>57.6949957994139</v>
      </c>
    </row>
    <row r="35" customFormat="false" ht="12.75" hidden="false" customHeight="false" outlineLevel="0" collapsed="false">
      <c r="A35" s="16" t="s">
        <v>51</v>
      </c>
      <c r="B35" s="17" t="n">
        <v>79.023</v>
      </c>
      <c r="C35" s="17" t="n">
        <v>38.391</v>
      </c>
      <c r="D35" s="18" t="n">
        <v>45.0045001301731</v>
      </c>
      <c r="E35" s="23" t="n">
        <v>58.376227719065</v>
      </c>
    </row>
    <row r="36" customFormat="false" ht="12.75" hidden="false" customHeight="false" outlineLevel="0" collapsed="false">
      <c r="A36" s="16" t="s">
        <v>52</v>
      </c>
      <c r="B36" s="17" t="n">
        <v>81.31</v>
      </c>
      <c r="C36" s="17" t="n">
        <v>90.28</v>
      </c>
      <c r="D36" s="18" t="n">
        <v>40.0102911460567</v>
      </c>
      <c r="E36" s="23" t="n">
        <v>61.1432506103481</v>
      </c>
    </row>
    <row r="37" customFormat="false" ht="12.75" hidden="false" customHeight="false" outlineLevel="0" collapsed="false">
      <c r="A37" s="16" t="s">
        <v>53</v>
      </c>
      <c r="B37" s="17" t="n">
        <v>82.365</v>
      </c>
      <c r="C37" s="17" t="n">
        <v>57.212</v>
      </c>
      <c r="D37" s="18" t="n">
        <v>44.5112205160448</v>
      </c>
      <c r="E37" s="23" t="n">
        <v>64.1725229095233</v>
      </c>
    </row>
    <row r="38" customFormat="false" ht="12.75" hidden="false" customHeight="false" outlineLevel="0" collapsed="false">
      <c r="A38" s="16" t="s">
        <v>54</v>
      </c>
      <c r="B38" s="17" t="n">
        <v>83.42</v>
      </c>
      <c r="C38" s="17" t="n">
        <v>32.586</v>
      </c>
      <c r="D38" s="18" t="n">
        <v>42.9951413242579</v>
      </c>
      <c r="E38" s="23" t="n">
        <v>60.3527577682043</v>
      </c>
    </row>
    <row r="39" customFormat="false" ht="12.75" hidden="false" customHeight="false" outlineLevel="0" collapsed="false">
      <c r="A39" s="16" t="s">
        <v>55</v>
      </c>
      <c r="B39" s="17" t="n">
        <v>84.3</v>
      </c>
      <c r="C39" s="17" t="n">
        <v>25.902</v>
      </c>
      <c r="D39" s="18" t="n">
        <v>46.1544815869838</v>
      </c>
      <c r="E39" s="23" t="n">
        <v>59.51124035884</v>
      </c>
    </row>
    <row r="40" customFormat="false" ht="12.75" hidden="false" customHeight="false" outlineLevel="0" collapsed="false">
      <c r="A40" s="16" t="s">
        <v>56</v>
      </c>
      <c r="B40" s="17" t="n">
        <v>100</v>
      </c>
      <c r="C40" s="17" t="n">
        <v>0</v>
      </c>
      <c r="D40" s="18" t="n">
        <v>46.1739832066472</v>
      </c>
      <c r="E40" s="23" t="n">
        <v>60.2707277386315</v>
      </c>
    </row>
    <row r="41" customFormat="false" ht="13.5" hidden="false" customHeight="false" outlineLevel="0" collapsed="false">
      <c r="A41" s="16" t="s">
        <v>57</v>
      </c>
      <c r="B41" s="26" t="n">
        <v>100</v>
      </c>
      <c r="C41" s="26" t="n">
        <v>100</v>
      </c>
      <c r="D41" s="27" t="n">
        <v>42.6710459090431</v>
      </c>
      <c r="E41" s="31" t="n">
        <v>58.9183926488413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3" min="2" style="35" width="11.99"/>
    <col collapsed="false" customWidth="true" hidden="false" outlineLevel="0" max="4" min="4" style="35" width="12.42"/>
    <col collapsed="false" customWidth="false" hidden="false" outlineLevel="0" max="257" min="5" style="35" width="9.14"/>
  </cols>
  <sheetData>
    <row r="1" customFormat="false" ht="12.75" hidden="false" customHeight="false" outlineLevel="0" collapsed="false">
      <c r="A1" s="35" t="s">
        <v>63</v>
      </c>
      <c r="B1" s="35" t="s">
        <v>64</v>
      </c>
      <c r="C1" s="35" t="s">
        <v>65</v>
      </c>
      <c r="D1" s="35" t="s">
        <v>66</v>
      </c>
    </row>
    <row r="2" customFormat="false" ht="12.75" hidden="false" customHeight="false" outlineLevel="0" collapsed="false">
      <c r="A2" s="35" t="s">
        <v>18</v>
      </c>
      <c r="B2" s="35" t="n">
        <v>0</v>
      </c>
      <c r="C2" s="35" t="n">
        <v>1.17300921135517</v>
      </c>
      <c r="D2" s="36" t="s">
        <v>67</v>
      </c>
    </row>
    <row r="3" customFormat="false" ht="12.75" hidden="false" customHeight="false" outlineLevel="0" collapsed="false">
      <c r="A3" s="35" t="s">
        <v>18</v>
      </c>
      <c r="B3" s="35" t="n">
        <v>1.17300921135517</v>
      </c>
      <c r="C3" s="35" t="n">
        <v>34.4990506157568</v>
      </c>
      <c r="D3" s="36" t="s">
        <v>68</v>
      </c>
      <c r="G3" s="37"/>
    </row>
    <row r="4" customFormat="false" ht="12.75" hidden="false" customHeight="false" outlineLevel="0" collapsed="false">
      <c r="A4" s="35" t="s">
        <v>18</v>
      </c>
      <c r="B4" s="35" t="n">
        <v>34.4990506157568</v>
      </c>
      <c r="C4" s="35" t="n">
        <v>42.2982501414834</v>
      </c>
      <c r="D4" s="36" t="s">
        <v>69</v>
      </c>
      <c r="G4" s="38"/>
    </row>
    <row r="5" customFormat="false" ht="12.75" hidden="false" customHeight="false" outlineLevel="0" collapsed="false">
      <c r="A5" s="35" t="s">
        <v>18</v>
      </c>
      <c r="B5" s="35" t="n">
        <v>42.2982501414834</v>
      </c>
      <c r="C5" s="35" t="n">
        <v>60.8438198207615</v>
      </c>
      <c r="D5" s="36" t="s">
        <v>70</v>
      </c>
      <c r="G5" s="38"/>
    </row>
    <row r="6" customFormat="false" ht="12.75" hidden="false" customHeight="false" outlineLevel="0" collapsed="false">
      <c r="A6" s="36" t="s">
        <v>19</v>
      </c>
      <c r="B6" s="35" t="n">
        <v>0</v>
      </c>
      <c r="C6" s="35" t="n">
        <v>1.99647391656177</v>
      </c>
      <c r="D6" s="36" t="s">
        <v>67</v>
      </c>
    </row>
    <row r="7" customFormat="false" ht="12.75" hidden="false" customHeight="false" outlineLevel="0" collapsed="false">
      <c r="A7" s="36" t="s">
        <v>19</v>
      </c>
      <c r="B7" s="35" t="n">
        <v>1.99647391656177</v>
      </c>
      <c r="C7" s="35" t="n">
        <v>34.0881661506507</v>
      </c>
      <c r="D7" s="36" t="s">
        <v>68</v>
      </c>
    </row>
    <row r="8" customFormat="false" ht="12.75" hidden="false" customHeight="false" outlineLevel="0" collapsed="false">
      <c r="A8" s="36" t="s">
        <v>19</v>
      </c>
      <c r="B8" s="35" t="n">
        <v>34.0881661506507</v>
      </c>
      <c r="C8" s="35" t="n">
        <v>41.3787253481072</v>
      </c>
      <c r="D8" s="36" t="s">
        <v>69</v>
      </c>
    </row>
    <row r="9" customFormat="false" ht="12.75" hidden="false" customHeight="false" outlineLevel="0" collapsed="false">
      <c r="A9" s="36" t="s">
        <v>19</v>
      </c>
      <c r="B9" s="35" t="n">
        <v>41.3787253481072</v>
      </c>
      <c r="C9" s="35" t="n">
        <v>60.63762290776</v>
      </c>
      <c r="D9" s="36" t="s">
        <v>70</v>
      </c>
    </row>
    <row r="10" customFormat="false" ht="12.75" hidden="false" customHeight="false" outlineLevel="0" collapsed="false">
      <c r="A10" s="36" t="s">
        <v>20</v>
      </c>
      <c r="B10" s="35" t="n">
        <v>0</v>
      </c>
      <c r="C10" s="35" t="n">
        <v>1.3336194758773</v>
      </c>
      <c r="D10" s="36" t="s">
        <v>67</v>
      </c>
    </row>
    <row r="11" customFormat="false" ht="12.75" hidden="false" customHeight="false" outlineLevel="0" collapsed="false">
      <c r="A11" s="36" t="s">
        <v>20</v>
      </c>
      <c r="B11" s="35" t="n">
        <v>1.3336194758773</v>
      </c>
      <c r="C11" s="35" t="n">
        <v>32.8926215211857</v>
      </c>
      <c r="D11" s="36" t="s">
        <v>68</v>
      </c>
    </row>
    <row r="12" customFormat="false" ht="12.75" hidden="false" customHeight="false" outlineLevel="0" collapsed="false">
      <c r="A12" s="36" t="s">
        <v>20</v>
      </c>
      <c r="B12" s="35" t="n">
        <v>32.8926215211857</v>
      </c>
      <c r="C12" s="35" t="n">
        <v>40.8731119160317</v>
      </c>
      <c r="D12" s="36" t="s">
        <v>69</v>
      </c>
    </row>
    <row r="13" customFormat="false" ht="12.75" hidden="false" customHeight="false" outlineLevel="0" collapsed="false">
      <c r="A13" s="36" t="s">
        <v>20</v>
      </c>
      <c r="B13" s="35" t="n">
        <v>40.8731119160317</v>
      </c>
      <c r="C13" s="35" t="n">
        <v>60.5034303525836</v>
      </c>
      <c r="D13" s="36" t="s">
        <v>70</v>
      </c>
    </row>
    <row r="14" customFormat="false" ht="12.75" hidden="false" customHeight="false" outlineLevel="0" collapsed="false">
      <c r="A14" s="34" t="s">
        <v>21</v>
      </c>
      <c r="B14" s="35" t="n">
        <v>0</v>
      </c>
      <c r="C14" s="0" t="n">
        <v>1.58</v>
      </c>
      <c r="D14" s="34" t="s">
        <v>67</v>
      </c>
    </row>
    <row r="15" customFormat="false" ht="12.75" hidden="false" customHeight="false" outlineLevel="0" collapsed="false">
      <c r="A15" s="34" t="s">
        <v>21</v>
      </c>
      <c r="B15" s="35" t="n">
        <v>1.58465165611689</v>
      </c>
      <c r="C15" s="0" t="n">
        <v>36.21</v>
      </c>
      <c r="D15" s="34" t="s">
        <v>68</v>
      </c>
    </row>
    <row r="16" customFormat="false" ht="12.75" hidden="false" customHeight="false" outlineLevel="0" collapsed="false">
      <c r="A16" s="34" t="s">
        <v>21</v>
      </c>
      <c r="B16" s="35" t="n">
        <v>36.2084430361263</v>
      </c>
      <c r="C16" s="0" t="n">
        <v>44.05</v>
      </c>
      <c r="D16" s="34" t="s">
        <v>69</v>
      </c>
    </row>
    <row r="17" customFormat="false" ht="12.75" hidden="false" customHeight="false" outlineLevel="0" collapsed="false">
      <c r="A17" s="34" t="s">
        <v>21</v>
      </c>
      <c r="B17" s="35" t="n">
        <v>44.0481446505787</v>
      </c>
      <c r="C17" s="0" t="n">
        <v>63.05</v>
      </c>
      <c r="D17" s="34" t="s">
        <v>70</v>
      </c>
    </row>
    <row r="18" customFormat="false" ht="12.75" hidden="false" customHeight="false" outlineLevel="0" collapsed="false">
      <c r="A18" s="34" t="s">
        <v>22</v>
      </c>
      <c r="B18" s="35" t="n">
        <v>0</v>
      </c>
      <c r="C18" s="35" t="n">
        <v>1.11457295299989</v>
      </c>
      <c r="D18" s="34" t="s">
        <v>67</v>
      </c>
    </row>
    <row r="19" customFormat="false" ht="12.75" hidden="false" customHeight="false" outlineLevel="0" collapsed="false">
      <c r="A19" s="34" t="s">
        <v>22</v>
      </c>
      <c r="B19" s="35" t="n">
        <v>1.11</v>
      </c>
      <c r="C19" s="35" t="n">
        <v>33.9530808934119</v>
      </c>
      <c r="D19" s="34" t="s">
        <v>68</v>
      </c>
    </row>
    <row r="20" customFormat="false" ht="12.75" hidden="false" customHeight="false" outlineLevel="0" collapsed="false">
      <c r="A20" s="34" t="s">
        <v>22</v>
      </c>
      <c r="B20" s="35" t="n">
        <v>33.95</v>
      </c>
      <c r="C20" s="35" t="n">
        <v>41.1390504506068</v>
      </c>
      <c r="D20" s="34" t="s">
        <v>69</v>
      </c>
    </row>
    <row r="21" customFormat="false" ht="12.75" hidden="false" customHeight="false" outlineLevel="0" collapsed="false">
      <c r="A21" s="34" t="s">
        <v>22</v>
      </c>
      <c r="B21" s="35" t="n">
        <v>41.14</v>
      </c>
      <c r="C21" s="35" t="n">
        <v>60.747662028476</v>
      </c>
      <c r="D21" s="34" t="s">
        <v>70</v>
      </c>
    </row>
    <row r="22" customFormat="false" ht="12.75" hidden="false" customHeight="false" outlineLevel="0" collapsed="false">
      <c r="A22" s="34" t="s">
        <v>23</v>
      </c>
      <c r="B22" s="35" t="n">
        <v>0</v>
      </c>
      <c r="C22" s="35" t="n">
        <v>1.34690635155803</v>
      </c>
      <c r="D22" s="34" t="s">
        <v>67</v>
      </c>
    </row>
    <row r="23" customFormat="false" ht="12.75" hidden="false" customHeight="false" outlineLevel="0" collapsed="false">
      <c r="A23" s="34" t="s">
        <v>23</v>
      </c>
      <c r="B23" s="35" t="n">
        <v>1.34690635155803</v>
      </c>
      <c r="C23" s="35" t="n">
        <v>35.4538780944316</v>
      </c>
      <c r="D23" s="34" t="s">
        <v>68</v>
      </c>
    </row>
    <row r="24" customFormat="false" ht="12.75" hidden="false" customHeight="false" outlineLevel="0" collapsed="false">
      <c r="A24" s="34" t="s">
        <v>23</v>
      </c>
      <c r="B24" s="35" t="n">
        <v>35.4538780944316</v>
      </c>
      <c r="C24" s="35" t="n">
        <v>43.1564484466143</v>
      </c>
      <c r="D24" s="34" t="s">
        <v>69</v>
      </c>
    </row>
    <row r="25" customFormat="false" ht="12.75" hidden="false" customHeight="false" outlineLevel="0" collapsed="false">
      <c r="A25" s="34" t="s">
        <v>23</v>
      </c>
      <c r="B25" s="35" t="n">
        <v>43.1564484466143</v>
      </c>
      <c r="C25" s="35" t="n">
        <v>61.6922448733748</v>
      </c>
      <c r="D25" s="34" t="s">
        <v>70</v>
      </c>
    </row>
    <row r="26" customFormat="false" ht="12.75" hidden="false" customHeight="false" outlineLevel="0" collapsed="false">
      <c r="A26" s="34" t="s">
        <v>24</v>
      </c>
      <c r="B26" s="35" t="n">
        <v>0</v>
      </c>
      <c r="C26" s="35" t="n">
        <v>1.25455888149921</v>
      </c>
      <c r="D26" s="34" t="s">
        <v>67</v>
      </c>
    </row>
    <row r="27" customFormat="false" ht="12.75" hidden="false" customHeight="false" outlineLevel="0" collapsed="false">
      <c r="A27" s="34" t="s">
        <v>24</v>
      </c>
      <c r="B27" s="35" t="n">
        <v>1.25455888149921</v>
      </c>
      <c r="C27" s="35" t="n">
        <v>35.0840478627448</v>
      </c>
      <c r="D27" s="34" t="s">
        <v>68</v>
      </c>
    </row>
    <row r="28" customFormat="false" ht="12.75" hidden="false" customHeight="false" outlineLevel="0" collapsed="false">
      <c r="A28" s="34" t="s">
        <v>24</v>
      </c>
      <c r="B28" s="35" t="n">
        <v>35.0840478627448</v>
      </c>
      <c r="C28" s="35" t="n">
        <v>42.7549778252827</v>
      </c>
      <c r="D28" s="34" t="s">
        <v>69</v>
      </c>
    </row>
    <row r="29" customFormat="false" ht="12.75" hidden="false" customHeight="false" outlineLevel="0" collapsed="false">
      <c r="A29" s="34" t="s">
        <v>24</v>
      </c>
      <c r="B29" s="35" t="n">
        <v>42.7549778252827</v>
      </c>
      <c r="C29" s="35" t="n">
        <v>60.7713076548011</v>
      </c>
      <c r="D29" s="34" t="s">
        <v>70</v>
      </c>
    </row>
    <row r="30" customFormat="false" ht="12.75" hidden="false" customHeight="false" outlineLevel="0" collapsed="false">
      <c r="A30" s="0" t="s">
        <v>25</v>
      </c>
      <c r="B30" s="35" t="n">
        <v>0</v>
      </c>
      <c r="C30" s="35" t="n">
        <v>1.58147967123538</v>
      </c>
      <c r="D30" s="34" t="s">
        <v>67</v>
      </c>
    </row>
    <row r="31" customFormat="false" ht="12.75" hidden="false" customHeight="false" outlineLevel="0" collapsed="false">
      <c r="A31" s="34" t="s">
        <v>25</v>
      </c>
      <c r="B31" s="35" t="n">
        <v>1.58147967123538</v>
      </c>
      <c r="C31" s="35" t="n">
        <v>31.9655886577139</v>
      </c>
      <c r="D31" s="34" t="s">
        <v>68</v>
      </c>
    </row>
    <row r="32" customFormat="false" ht="12.75" hidden="false" customHeight="false" outlineLevel="0" collapsed="false">
      <c r="A32" s="0" t="s">
        <v>25</v>
      </c>
      <c r="B32" s="35" t="n">
        <v>31.9655886577139</v>
      </c>
      <c r="C32" s="35" t="n">
        <v>39.2211328988571</v>
      </c>
      <c r="D32" s="34" t="s">
        <v>69</v>
      </c>
    </row>
    <row r="33" customFormat="false" ht="12.75" hidden="false" customHeight="false" outlineLevel="0" collapsed="false">
      <c r="A33" s="34" t="s">
        <v>25</v>
      </c>
      <c r="B33" s="35" t="n">
        <v>39.2211328988571</v>
      </c>
      <c r="C33" s="35" t="n">
        <v>58.2438023642086</v>
      </c>
      <c r="D33" s="34" t="s">
        <v>70</v>
      </c>
    </row>
    <row r="34" customFormat="false" ht="12.75" hidden="false" customHeight="false" outlineLevel="0" collapsed="false">
      <c r="A34" s="0" t="s">
        <v>26</v>
      </c>
      <c r="B34" s="35" t="n">
        <v>0</v>
      </c>
      <c r="C34" s="35" t="n">
        <v>1.80134133126699</v>
      </c>
      <c r="D34" s="34" t="s">
        <v>67</v>
      </c>
    </row>
    <row r="35" customFormat="false" ht="12.75" hidden="false" customHeight="false" outlineLevel="0" collapsed="false">
      <c r="A35" s="34" t="s">
        <v>26</v>
      </c>
      <c r="B35" s="35" t="n">
        <v>1.80134133126699</v>
      </c>
      <c r="C35" s="35" t="n">
        <v>35.8786344658578</v>
      </c>
      <c r="D35" s="34" t="s">
        <v>68</v>
      </c>
    </row>
    <row r="36" customFormat="false" ht="12.75" hidden="false" customHeight="false" outlineLevel="0" collapsed="false">
      <c r="A36" s="0" t="s">
        <v>26</v>
      </c>
      <c r="B36" s="35" t="n">
        <v>35.8786344658578</v>
      </c>
      <c r="C36" s="35" t="n">
        <v>43.2864824291296</v>
      </c>
      <c r="D36" s="34" t="s">
        <v>69</v>
      </c>
    </row>
    <row r="37" customFormat="false" ht="12.75" hidden="false" customHeight="false" outlineLevel="0" collapsed="false">
      <c r="A37" s="34" t="s">
        <v>26</v>
      </c>
      <c r="B37" s="35" t="n">
        <v>43.2864824291296</v>
      </c>
      <c r="C37" s="35" t="n">
        <v>62.7594418438026</v>
      </c>
      <c r="D37" s="34" t="s">
        <v>70</v>
      </c>
    </row>
    <row r="38" customFormat="false" ht="12.75" hidden="false" customHeight="false" outlineLevel="0" collapsed="false">
      <c r="A38" s="0" t="s">
        <v>27</v>
      </c>
      <c r="B38" s="35" t="n">
        <v>0</v>
      </c>
      <c r="C38" s="35" t="n">
        <v>1.90630191014997</v>
      </c>
      <c r="D38" s="34" t="s">
        <v>67</v>
      </c>
    </row>
    <row r="39" customFormat="false" ht="12.75" hidden="false" customHeight="false" outlineLevel="0" collapsed="false">
      <c r="A39" s="34" t="s">
        <v>27</v>
      </c>
      <c r="B39" s="35" t="n">
        <v>1.90630191014997</v>
      </c>
      <c r="C39" s="35" t="n">
        <v>36.8943689958365</v>
      </c>
      <c r="D39" s="34" t="s">
        <v>68</v>
      </c>
    </row>
    <row r="40" customFormat="false" ht="12.75" hidden="false" customHeight="false" outlineLevel="0" collapsed="false">
      <c r="A40" s="0" t="s">
        <v>27</v>
      </c>
      <c r="B40" s="35" t="n">
        <v>36.8943689958365</v>
      </c>
      <c r="C40" s="35" t="n">
        <v>44.2444117012609</v>
      </c>
      <c r="D40" s="34" t="s">
        <v>69</v>
      </c>
    </row>
    <row r="41" customFormat="false" ht="12.75" hidden="false" customHeight="false" outlineLevel="0" collapsed="false">
      <c r="A41" s="34" t="s">
        <v>27</v>
      </c>
      <c r="B41" s="35" t="n">
        <v>44.2444117012609</v>
      </c>
      <c r="C41" s="35" t="n">
        <v>63.1282457540322</v>
      </c>
      <c r="D41" s="34" t="s">
        <v>70</v>
      </c>
    </row>
    <row r="42" customFormat="false" ht="12.75" hidden="false" customHeight="false" outlineLevel="0" collapsed="false">
      <c r="A42" s="0" t="s">
        <v>28</v>
      </c>
      <c r="B42" s="35" t="n">
        <v>0</v>
      </c>
      <c r="C42" s="35" t="n">
        <v>1.5112633157605</v>
      </c>
      <c r="D42" s="34" t="s">
        <v>67</v>
      </c>
    </row>
    <row r="43" customFormat="false" ht="12.75" hidden="false" customHeight="false" outlineLevel="0" collapsed="false">
      <c r="A43" s="34" t="s">
        <v>28</v>
      </c>
      <c r="B43" s="35" t="n">
        <v>1.5112633157605</v>
      </c>
      <c r="C43" s="35" t="n">
        <v>34.8695078965828</v>
      </c>
      <c r="D43" s="34" t="s">
        <v>68</v>
      </c>
    </row>
    <row r="44" customFormat="false" ht="12.75" hidden="false" customHeight="false" outlineLevel="0" collapsed="false">
      <c r="A44" s="0" t="s">
        <v>28</v>
      </c>
      <c r="B44" s="35" t="n">
        <v>34.8695078965828</v>
      </c>
      <c r="C44" s="35" t="n">
        <v>41.9221865478152</v>
      </c>
      <c r="D44" s="34" t="s">
        <v>69</v>
      </c>
    </row>
    <row r="45" customFormat="false" ht="12.75" hidden="false" customHeight="false" outlineLevel="0" collapsed="false">
      <c r="A45" s="34" t="s">
        <v>28</v>
      </c>
      <c r="B45" s="35" t="n">
        <v>41.9221865478152</v>
      </c>
      <c r="C45" s="35" t="n">
        <v>61.6307730411277</v>
      </c>
      <c r="D45" s="34" t="s">
        <v>70</v>
      </c>
    </row>
    <row r="46" customFormat="false" ht="12.75" hidden="false" customHeight="false" outlineLevel="0" collapsed="false">
      <c r="A46" s="0" t="s">
        <v>29</v>
      </c>
      <c r="B46" s="35" t="n">
        <v>0</v>
      </c>
      <c r="C46" s="35" t="n">
        <v>1.775647598494</v>
      </c>
      <c r="D46" s="34" t="s">
        <v>67</v>
      </c>
    </row>
    <row r="47" customFormat="false" ht="12.75" hidden="false" customHeight="false" outlineLevel="0" collapsed="false">
      <c r="A47" s="34" t="s">
        <v>29</v>
      </c>
      <c r="B47" s="35" t="n">
        <v>1.775647598494</v>
      </c>
      <c r="C47" s="35" t="n">
        <v>32.5436885507275</v>
      </c>
      <c r="D47" s="34" t="s">
        <v>68</v>
      </c>
    </row>
    <row r="48" customFormat="false" ht="12.75" hidden="false" customHeight="false" outlineLevel="0" collapsed="false">
      <c r="A48" s="0" t="s">
        <v>29</v>
      </c>
      <c r="B48" s="35" t="n">
        <v>32.5436885507275</v>
      </c>
      <c r="C48" s="35" t="n">
        <v>39.9183999278155</v>
      </c>
      <c r="D48" s="34" t="s">
        <v>69</v>
      </c>
    </row>
    <row r="49" customFormat="false" ht="12.75" hidden="false" customHeight="false" outlineLevel="0" collapsed="false">
      <c r="A49" s="34" t="s">
        <v>29</v>
      </c>
      <c r="B49" s="35" t="n">
        <v>39.9183999278155</v>
      </c>
      <c r="C49" s="35" t="n">
        <v>58.2601851650501</v>
      </c>
      <c r="D49" s="34" t="s">
        <v>70</v>
      </c>
    </row>
    <row r="50" customFormat="false" ht="12.75" hidden="false" customHeight="false" outlineLevel="0" collapsed="false">
      <c r="A50" s="0" t="s">
        <v>30</v>
      </c>
      <c r="B50" s="35" t="n">
        <v>0</v>
      </c>
      <c r="C50" s="35" t="n">
        <v>1.00318479781083</v>
      </c>
      <c r="D50" s="34" t="s">
        <v>67</v>
      </c>
    </row>
    <row r="51" customFormat="false" ht="12.75" hidden="false" customHeight="false" outlineLevel="0" collapsed="false">
      <c r="A51" s="34" t="s">
        <v>30</v>
      </c>
      <c r="B51" s="35" t="n">
        <v>1.00318479781083</v>
      </c>
      <c r="C51" s="35" t="n">
        <v>33.5570532971384</v>
      </c>
      <c r="D51" s="34" t="s">
        <v>68</v>
      </c>
    </row>
    <row r="52" customFormat="false" ht="12.75" hidden="false" customHeight="false" outlineLevel="0" collapsed="false">
      <c r="A52" s="0" t="s">
        <v>30</v>
      </c>
      <c r="B52" s="35" t="n">
        <v>33.5570532971384</v>
      </c>
      <c r="C52" s="35" t="n">
        <v>40.6542326764318</v>
      </c>
      <c r="D52" s="34" t="s">
        <v>69</v>
      </c>
    </row>
    <row r="53" customFormat="false" ht="12.75" hidden="false" customHeight="false" outlineLevel="0" collapsed="false">
      <c r="A53" s="34" t="s">
        <v>30</v>
      </c>
      <c r="B53" s="35" t="n">
        <v>40.6542326764318</v>
      </c>
      <c r="C53" s="35" t="n">
        <v>60.279518596962</v>
      </c>
      <c r="D53" s="34" t="s">
        <v>70</v>
      </c>
    </row>
    <row r="54" customFormat="false" ht="12.75" hidden="false" customHeight="false" outlineLevel="0" collapsed="false">
      <c r="A54" s="0" t="s">
        <v>31</v>
      </c>
      <c r="B54" s="35" t="n">
        <v>0</v>
      </c>
      <c r="C54" s="35" t="n">
        <v>1.01875182380095</v>
      </c>
      <c r="D54" s="34" t="s">
        <v>67</v>
      </c>
    </row>
    <row r="55" customFormat="false" ht="12.75" hidden="false" customHeight="false" outlineLevel="0" collapsed="false">
      <c r="A55" s="34" t="s">
        <v>31</v>
      </c>
      <c r="B55" s="35" t="n">
        <v>1.01875182380095</v>
      </c>
      <c r="C55" s="35" t="n">
        <v>34.1538090782234</v>
      </c>
      <c r="D55" s="34" t="s">
        <v>68</v>
      </c>
    </row>
    <row r="56" customFormat="false" ht="12.75" hidden="false" customHeight="false" outlineLevel="0" collapsed="false">
      <c r="A56" s="0" t="s">
        <v>31</v>
      </c>
      <c r="B56" s="35" t="n">
        <v>34.1538090782234</v>
      </c>
      <c r="C56" s="35" t="n">
        <v>41.821941214719</v>
      </c>
      <c r="D56" s="34" t="s">
        <v>69</v>
      </c>
    </row>
    <row r="57" customFormat="false" ht="12.75" hidden="false" customHeight="false" outlineLevel="0" collapsed="false">
      <c r="A57" s="34" t="s">
        <v>31</v>
      </c>
      <c r="B57" s="35" t="n">
        <v>41.821941214719</v>
      </c>
      <c r="C57" s="35" t="n">
        <v>60.79317016672</v>
      </c>
      <c r="D57" s="34" t="s">
        <v>70</v>
      </c>
    </row>
    <row r="58" customFormat="false" ht="12.75" hidden="false" customHeight="false" outlineLevel="0" collapsed="false">
      <c r="A58" s="0" t="s">
        <v>32</v>
      </c>
      <c r="B58" s="35" t="n">
        <v>0</v>
      </c>
      <c r="C58" s="35" t="n">
        <v>1.52995742633262</v>
      </c>
      <c r="D58" s="34" t="s">
        <v>67</v>
      </c>
    </row>
    <row r="59" customFormat="false" ht="12.75" hidden="false" customHeight="false" outlineLevel="0" collapsed="false">
      <c r="A59" s="34" t="s">
        <v>32</v>
      </c>
      <c r="B59" s="35" t="n">
        <v>1.52995742633262</v>
      </c>
      <c r="C59" s="35" t="n">
        <v>31.9139023629677</v>
      </c>
      <c r="D59" s="34" t="s">
        <v>68</v>
      </c>
    </row>
    <row r="60" customFormat="false" ht="12.75" hidden="false" customHeight="false" outlineLevel="0" collapsed="false">
      <c r="A60" s="0" t="s">
        <v>32</v>
      </c>
      <c r="B60" s="35" t="n">
        <v>31.9139023629677</v>
      </c>
      <c r="C60" s="35" t="n">
        <v>39.8472199016551</v>
      </c>
      <c r="D60" s="34" t="s">
        <v>69</v>
      </c>
    </row>
    <row r="61" customFormat="false" ht="12.75" hidden="false" customHeight="false" outlineLevel="0" collapsed="false">
      <c r="A61" s="34" t="s">
        <v>32</v>
      </c>
      <c r="B61" s="35" t="n">
        <v>39.8472199016551</v>
      </c>
      <c r="C61" s="35" t="n">
        <v>58.0467790040894</v>
      </c>
      <c r="D61" s="34" t="s">
        <v>70</v>
      </c>
    </row>
    <row r="62" customFormat="false" ht="12.75" hidden="false" customHeight="false" outlineLevel="0" collapsed="false">
      <c r="A62" s="0" t="s">
        <v>33</v>
      </c>
      <c r="B62" s="35" t="n">
        <v>0</v>
      </c>
      <c r="C62" s="35" t="n">
        <v>1.1869586813667</v>
      </c>
      <c r="D62" s="34" t="s">
        <v>67</v>
      </c>
    </row>
    <row r="63" customFormat="false" ht="12.75" hidden="false" customHeight="false" outlineLevel="0" collapsed="false">
      <c r="A63" s="34" t="s">
        <v>33</v>
      </c>
      <c r="B63" s="35" t="n">
        <v>1.1869586813667</v>
      </c>
      <c r="C63" s="35" t="n">
        <v>34.5242751694151</v>
      </c>
      <c r="D63" s="34" t="s">
        <v>68</v>
      </c>
    </row>
    <row r="64" customFormat="false" ht="12.75" hidden="false" customHeight="false" outlineLevel="0" collapsed="false">
      <c r="A64" s="0" t="s">
        <v>33</v>
      </c>
      <c r="B64" s="35" t="n">
        <v>34.5242751694151</v>
      </c>
      <c r="C64" s="35" t="n">
        <v>42.4699939940097</v>
      </c>
      <c r="D64" s="34" t="s">
        <v>69</v>
      </c>
    </row>
    <row r="65" customFormat="false" ht="12.75" hidden="false" customHeight="false" outlineLevel="0" collapsed="false">
      <c r="A65" s="34" t="s">
        <v>33</v>
      </c>
      <c r="B65" s="35" t="n">
        <v>42.4699939940097</v>
      </c>
      <c r="C65" s="35" t="n">
        <v>61.0834953065669</v>
      </c>
      <c r="D65" s="34" t="s">
        <v>70</v>
      </c>
    </row>
    <row r="66" customFormat="false" ht="12.75" hidden="false" customHeight="false" outlineLevel="0" collapsed="false">
      <c r="A66" s="0" t="s">
        <v>34</v>
      </c>
      <c r="B66" s="35" t="n">
        <v>0</v>
      </c>
      <c r="C66" s="35" t="n">
        <v>1.30386364583577</v>
      </c>
      <c r="D66" s="34" t="s">
        <v>67</v>
      </c>
    </row>
    <row r="67" customFormat="false" ht="12.75" hidden="false" customHeight="false" outlineLevel="0" collapsed="false">
      <c r="A67" s="34" t="s">
        <v>34</v>
      </c>
      <c r="B67" s="35" t="n">
        <v>1.30386364583577</v>
      </c>
      <c r="C67" s="35" t="n">
        <v>34.022899880406</v>
      </c>
      <c r="D67" s="34" t="s">
        <v>68</v>
      </c>
    </row>
    <row r="68" customFormat="false" ht="12.75" hidden="false" customHeight="false" outlineLevel="0" collapsed="false">
      <c r="A68" s="0" t="s">
        <v>34</v>
      </c>
      <c r="B68" s="35" t="n">
        <v>34.022899880406</v>
      </c>
      <c r="C68" s="35" t="n">
        <v>41.5425448231931</v>
      </c>
      <c r="D68" s="34" t="s">
        <v>69</v>
      </c>
    </row>
    <row r="69" customFormat="false" ht="12.75" hidden="false" customHeight="false" outlineLevel="0" collapsed="false">
      <c r="A69" s="34" t="s">
        <v>34</v>
      </c>
      <c r="B69" s="35" t="n">
        <v>41.5425448231931</v>
      </c>
      <c r="C69" s="35" t="n">
        <v>61.0992325978596</v>
      </c>
      <c r="D69" s="34" t="s">
        <v>70</v>
      </c>
    </row>
    <row r="70" customFormat="false" ht="12.75" hidden="false" customHeight="false" outlineLevel="0" collapsed="false">
      <c r="A70" s="0" t="s">
        <v>35</v>
      </c>
      <c r="B70" s="35" t="n">
        <v>0</v>
      </c>
      <c r="C70" s="35" t="n">
        <v>1.26405668507967</v>
      </c>
      <c r="D70" s="34" t="s">
        <v>67</v>
      </c>
    </row>
    <row r="71" customFormat="false" ht="12.75" hidden="false" customHeight="false" outlineLevel="0" collapsed="false">
      <c r="A71" s="34" t="s">
        <v>35</v>
      </c>
      <c r="B71" s="35" t="n">
        <v>1.26405668507967</v>
      </c>
      <c r="C71" s="35" t="n">
        <v>33.7039008478213</v>
      </c>
      <c r="D71" s="34" t="s">
        <v>68</v>
      </c>
    </row>
    <row r="72" customFormat="false" ht="12.75" hidden="false" customHeight="false" outlineLevel="0" collapsed="false">
      <c r="A72" s="0" t="s">
        <v>35</v>
      </c>
      <c r="B72" s="35" t="n">
        <v>33.7039008478213</v>
      </c>
      <c r="C72" s="35" t="n">
        <v>40.8344783049878</v>
      </c>
      <c r="D72" s="34" t="s">
        <v>69</v>
      </c>
    </row>
    <row r="73" customFormat="false" ht="12.75" hidden="false" customHeight="false" outlineLevel="0" collapsed="false">
      <c r="A73" s="34" t="s">
        <v>35</v>
      </c>
      <c r="B73" s="35" t="n">
        <v>40.8344783049878</v>
      </c>
      <c r="C73" s="35" t="n">
        <v>60.4547186408055</v>
      </c>
      <c r="D73" s="34" t="s">
        <v>70</v>
      </c>
    </row>
    <row r="74" customFormat="false" ht="12.75" hidden="false" customHeight="false" outlineLevel="0" collapsed="false">
      <c r="A74" s="0" t="s">
        <v>36</v>
      </c>
      <c r="B74" s="35" t="n">
        <v>0</v>
      </c>
      <c r="C74" s="35" t="n">
        <v>1.72692103885082</v>
      </c>
      <c r="D74" s="34" t="s">
        <v>67</v>
      </c>
    </row>
    <row r="75" customFormat="false" ht="12.75" hidden="false" customHeight="false" outlineLevel="0" collapsed="false">
      <c r="A75" s="34" t="s">
        <v>36</v>
      </c>
      <c r="B75" s="35" t="n">
        <v>1.72692103885082</v>
      </c>
      <c r="C75" s="35" t="n">
        <v>35.2126732695397</v>
      </c>
      <c r="D75" s="34" t="s">
        <v>68</v>
      </c>
    </row>
    <row r="76" customFormat="false" ht="12.75" hidden="false" customHeight="false" outlineLevel="0" collapsed="false">
      <c r="A76" s="0" t="s">
        <v>36</v>
      </c>
      <c r="B76" s="35" t="n">
        <v>35.2126732695397</v>
      </c>
      <c r="C76" s="35" t="n">
        <v>42.715877788605</v>
      </c>
      <c r="D76" s="34" t="s">
        <v>69</v>
      </c>
    </row>
    <row r="77" customFormat="false" ht="12.75" hidden="false" customHeight="false" outlineLevel="0" collapsed="false">
      <c r="A77" s="34" t="s">
        <v>36</v>
      </c>
      <c r="B77" s="35" t="n">
        <v>42.715877788605</v>
      </c>
      <c r="C77" s="35" t="n">
        <v>61.1953683078416</v>
      </c>
      <c r="D77" s="34" t="s">
        <v>70</v>
      </c>
    </row>
    <row r="78" customFormat="false" ht="12.75" hidden="false" customHeight="false" outlineLevel="0" collapsed="false">
      <c r="A78" s="0" t="s">
        <v>37</v>
      </c>
      <c r="B78" s="35" t="n">
        <v>0</v>
      </c>
      <c r="C78" s="35" t="n">
        <v>1.85142639084779</v>
      </c>
      <c r="D78" s="34" t="s">
        <v>67</v>
      </c>
    </row>
    <row r="79" customFormat="false" ht="12.75" hidden="false" customHeight="false" outlineLevel="0" collapsed="false">
      <c r="A79" s="34" t="s">
        <v>37</v>
      </c>
      <c r="B79" s="35" t="n">
        <v>1.85142639084779</v>
      </c>
      <c r="C79" s="35" t="n">
        <v>36.5018688100471</v>
      </c>
      <c r="D79" s="34" t="s">
        <v>68</v>
      </c>
    </row>
    <row r="80" customFormat="false" ht="12.75" hidden="false" customHeight="false" outlineLevel="0" collapsed="false">
      <c r="A80" s="0" t="s">
        <v>37</v>
      </c>
      <c r="B80" s="35" t="n">
        <v>36.5018688100471</v>
      </c>
      <c r="C80" s="35" t="n">
        <v>43.6895416013578</v>
      </c>
      <c r="D80" s="34" t="s">
        <v>69</v>
      </c>
    </row>
    <row r="81" customFormat="false" ht="12.75" hidden="false" customHeight="false" outlineLevel="0" collapsed="false">
      <c r="A81" s="34" t="s">
        <v>37</v>
      </c>
      <c r="B81" s="35" t="n">
        <v>43.6895416013578</v>
      </c>
      <c r="C81" s="35" t="n">
        <v>61.8432286772617</v>
      </c>
      <c r="D81" s="34" t="s">
        <v>70</v>
      </c>
    </row>
    <row r="82" customFormat="false" ht="12.75" hidden="false" customHeight="false" outlineLevel="0" collapsed="false">
      <c r="A82" s="34" t="s">
        <v>38</v>
      </c>
      <c r="B82" s="35" t="n">
        <v>0</v>
      </c>
      <c r="C82" s="35" t="n">
        <v>1.88207990473688</v>
      </c>
      <c r="D82" s="34" t="s">
        <v>67</v>
      </c>
    </row>
    <row r="83" customFormat="false" ht="12.75" hidden="false" customHeight="false" outlineLevel="0" collapsed="false">
      <c r="A83" s="34" t="s">
        <v>38</v>
      </c>
      <c r="B83" s="35" t="n">
        <v>1.88207990473688</v>
      </c>
      <c r="C83" s="35" t="n">
        <v>36.2917228001069</v>
      </c>
      <c r="D83" s="34" t="s">
        <v>68</v>
      </c>
    </row>
    <row r="84" customFormat="false" ht="12.75" hidden="false" customHeight="false" outlineLevel="0" collapsed="false">
      <c r="A84" s="34" t="s">
        <v>38</v>
      </c>
      <c r="B84" s="35" t="n">
        <v>36.2917228001069</v>
      </c>
      <c r="C84" s="35" t="n">
        <v>43.5009708858054</v>
      </c>
      <c r="D84" s="34" t="s">
        <v>69</v>
      </c>
    </row>
    <row r="85" customFormat="false" ht="12.75" hidden="false" customHeight="false" outlineLevel="0" collapsed="false">
      <c r="A85" s="34" t="s">
        <v>38</v>
      </c>
      <c r="B85" s="35" t="n">
        <v>43.5009708858054</v>
      </c>
      <c r="C85" s="35" t="n">
        <v>61.8727255943996</v>
      </c>
      <c r="D85" s="34" t="s">
        <v>70</v>
      </c>
    </row>
    <row r="86" customFormat="false" ht="12.75" hidden="false" customHeight="false" outlineLevel="0" collapsed="false">
      <c r="A86" s="34" t="s">
        <v>39</v>
      </c>
      <c r="B86" s="35" t="n">
        <v>0</v>
      </c>
      <c r="C86" s="35" t="n">
        <v>1.6171830296845</v>
      </c>
      <c r="D86" s="34" t="s">
        <v>67</v>
      </c>
    </row>
    <row r="87" customFormat="false" ht="12.75" hidden="false" customHeight="false" outlineLevel="0" collapsed="false">
      <c r="A87" s="34" t="s">
        <v>39</v>
      </c>
      <c r="B87" s="35" t="n">
        <v>1.6171830296845</v>
      </c>
      <c r="C87" s="35" t="n">
        <v>33.7878753723444</v>
      </c>
      <c r="D87" s="34" t="s">
        <v>68</v>
      </c>
    </row>
    <row r="88" customFormat="false" ht="12.75" hidden="false" customHeight="false" outlineLevel="0" collapsed="false">
      <c r="A88" s="34" t="s">
        <v>39</v>
      </c>
      <c r="B88" s="35" t="n">
        <v>33.7878753723444</v>
      </c>
      <c r="C88" s="35" t="n">
        <v>41.2504478249223</v>
      </c>
      <c r="D88" s="34" t="s">
        <v>69</v>
      </c>
    </row>
    <row r="89" customFormat="false" ht="12.75" hidden="false" customHeight="false" outlineLevel="0" collapsed="false">
      <c r="A89" s="34" t="s">
        <v>39</v>
      </c>
      <c r="B89" s="35" t="n">
        <v>41.2504478249223</v>
      </c>
      <c r="C89" s="35" t="n">
        <v>59.8249882896137</v>
      </c>
      <c r="D89" s="34" t="s">
        <v>70</v>
      </c>
    </row>
    <row r="90" customFormat="false" ht="12.75" hidden="false" customHeight="false" outlineLevel="0" collapsed="false">
      <c r="A90" s="34" t="s">
        <v>40</v>
      </c>
      <c r="B90" s="35" t="n">
        <v>0</v>
      </c>
      <c r="C90" s="35" t="n">
        <v>1.89616432754562</v>
      </c>
      <c r="D90" s="34" t="s">
        <v>67</v>
      </c>
    </row>
    <row r="91" customFormat="false" ht="12.75" hidden="false" customHeight="false" outlineLevel="0" collapsed="false">
      <c r="A91" s="34" t="s">
        <v>40</v>
      </c>
      <c r="B91" s="35" t="n">
        <v>1.89616432754562</v>
      </c>
      <c r="C91" s="35" t="n">
        <v>34.6902252000103</v>
      </c>
      <c r="D91" s="34" t="s">
        <v>68</v>
      </c>
    </row>
    <row r="92" customFormat="false" ht="12.75" hidden="false" customHeight="false" outlineLevel="0" collapsed="false">
      <c r="A92" s="34" t="s">
        <v>40</v>
      </c>
      <c r="B92" s="35" t="n">
        <v>34.6902252000103</v>
      </c>
      <c r="C92" s="35" t="n">
        <v>42.5732638950319</v>
      </c>
      <c r="D92" s="34" t="s">
        <v>69</v>
      </c>
    </row>
    <row r="93" customFormat="false" ht="12.75" hidden="false" customHeight="false" outlineLevel="0" collapsed="false">
      <c r="A93" s="34" t="s">
        <v>40</v>
      </c>
      <c r="B93" s="35" t="n">
        <v>42.5732638950319</v>
      </c>
      <c r="C93" s="35" t="n">
        <v>62.3498702804455</v>
      </c>
      <c r="D93" s="34" t="s">
        <v>70</v>
      </c>
    </row>
    <row r="94" customFormat="false" ht="12.75" hidden="false" customHeight="false" outlineLevel="0" collapsed="false">
      <c r="A94" s="34" t="s">
        <v>41</v>
      </c>
      <c r="B94" s="35" t="n">
        <v>0</v>
      </c>
      <c r="C94" s="35" t="n">
        <v>1.71094061415801</v>
      </c>
      <c r="D94" s="34" t="s">
        <v>67</v>
      </c>
    </row>
    <row r="95" customFormat="false" ht="12.75" hidden="false" customHeight="false" outlineLevel="0" collapsed="false">
      <c r="A95" s="34" t="s">
        <v>41</v>
      </c>
      <c r="B95" s="35" t="n">
        <v>1.71094061415801</v>
      </c>
      <c r="C95" s="35" t="n">
        <v>34.9154473851796</v>
      </c>
      <c r="D95" s="34" t="s">
        <v>68</v>
      </c>
    </row>
    <row r="96" customFormat="false" ht="12.75" hidden="false" customHeight="false" outlineLevel="0" collapsed="false">
      <c r="A96" s="34" t="s">
        <v>41</v>
      </c>
      <c r="B96" s="35" t="n">
        <v>34.9154473851796</v>
      </c>
      <c r="C96" s="35" t="n">
        <v>41.9963200256889</v>
      </c>
      <c r="D96" s="34" t="s">
        <v>69</v>
      </c>
    </row>
    <row r="97" customFormat="false" ht="12.75" hidden="false" customHeight="false" outlineLevel="0" collapsed="false">
      <c r="A97" s="34" t="s">
        <v>41</v>
      </c>
      <c r="B97" s="35" t="n">
        <v>41.9963200256889</v>
      </c>
      <c r="C97" s="35" t="n">
        <v>61.9185691410263</v>
      </c>
      <c r="D97" s="34" t="s">
        <v>70</v>
      </c>
    </row>
    <row r="98" customFormat="false" ht="12.75" hidden="false" customHeight="false" outlineLevel="0" collapsed="false">
      <c r="A98" s="0" t="s">
        <v>42</v>
      </c>
      <c r="B98" s="35" t="n">
        <v>0</v>
      </c>
      <c r="C98" s="35" t="n">
        <v>1.71336077230709</v>
      </c>
      <c r="D98" s="34" t="s">
        <v>67</v>
      </c>
    </row>
    <row r="99" customFormat="false" ht="12.75" hidden="false" customHeight="false" outlineLevel="0" collapsed="false">
      <c r="A99" s="34" t="s">
        <v>42</v>
      </c>
      <c r="B99" s="35" t="n">
        <v>1.71336077230709</v>
      </c>
      <c r="C99" s="35" t="n">
        <v>36.0760016326065</v>
      </c>
      <c r="D99" s="34" t="s">
        <v>68</v>
      </c>
    </row>
    <row r="100" customFormat="false" ht="12.75" hidden="false" customHeight="false" outlineLevel="0" collapsed="false">
      <c r="A100" s="0" t="s">
        <v>42</v>
      </c>
      <c r="B100" s="35" t="n">
        <v>36.0760016326065</v>
      </c>
      <c r="C100" s="35" t="n">
        <v>43.9638524326627</v>
      </c>
      <c r="D100" s="34" t="s">
        <v>69</v>
      </c>
    </row>
    <row r="101" customFormat="false" ht="12.75" hidden="false" customHeight="false" outlineLevel="0" collapsed="false">
      <c r="A101" s="34" t="s">
        <v>42</v>
      </c>
      <c r="B101" s="35" t="n">
        <v>43.9638524326627</v>
      </c>
      <c r="C101" s="35" t="n">
        <v>63.2210917285558</v>
      </c>
      <c r="D101" s="34" t="s">
        <v>70</v>
      </c>
    </row>
    <row r="102" customFormat="false" ht="12.75" hidden="false" customHeight="false" outlineLevel="0" collapsed="false">
      <c r="A102" s="34" t="s">
        <v>43</v>
      </c>
      <c r="B102" s="35" t="n">
        <v>0</v>
      </c>
      <c r="C102" s="35" t="n">
        <v>1.10313947135809</v>
      </c>
      <c r="D102" s="34" t="s">
        <v>67</v>
      </c>
    </row>
    <row r="103" customFormat="false" ht="12.75" hidden="false" customHeight="false" outlineLevel="0" collapsed="false">
      <c r="A103" s="34" t="s">
        <v>43</v>
      </c>
      <c r="B103" s="35" t="n">
        <v>1.10313947135809</v>
      </c>
      <c r="C103" s="35" t="n">
        <v>35.382763432393</v>
      </c>
      <c r="D103" s="34" t="s">
        <v>68</v>
      </c>
    </row>
    <row r="104" customFormat="false" ht="12.75" hidden="false" customHeight="false" outlineLevel="0" collapsed="false">
      <c r="A104" s="34" t="s">
        <v>43</v>
      </c>
      <c r="B104" s="35" t="n">
        <v>35.382763432393</v>
      </c>
      <c r="C104" s="35" t="n">
        <v>43.2088206971761</v>
      </c>
      <c r="D104" s="34" t="s">
        <v>69</v>
      </c>
    </row>
    <row r="105" customFormat="false" ht="12.75" hidden="false" customHeight="false" outlineLevel="0" collapsed="false">
      <c r="A105" s="34" t="s">
        <v>43</v>
      </c>
      <c r="B105" s="35" t="n">
        <v>43.2088206971761</v>
      </c>
      <c r="C105" s="35" t="n">
        <v>62.2146798279241</v>
      </c>
      <c r="D105" s="34" t="s">
        <v>70</v>
      </c>
    </row>
    <row r="106" customFormat="false" ht="12.75" hidden="false" customHeight="false" outlineLevel="0" collapsed="false">
      <c r="A106" s="34" t="s">
        <v>44</v>
      </c>
      <c r="B106" s="35" t="n">
        <v>0</v>
      </c>
      <c r="C106" s="35" t="n">
        <v>1.27905997738524</v>
      </c>
      <c r="D106" s="34" t="s">
        <v>67</v>
      </c>
    </row>
    <row r="107" customFormat="false" ht="12.75" hidden="false" customHeight="false" outlineLevel="0" collapsed="false">
      <c r="A107" s="34" t="s">
        <v>44</v>
      </c>
      <c r="B107" s="35" t="n">
        <v>1.27905997738524</v>
      </c>
      <c r="C107" s="35" t="n">
        <v>31.9822354752612</v>
      </c>
      <c r="D107" s="34" t="s">
        <v>68</v>
      </c>
    </row>
    <row r="108" customFormat="false" ht="12.75" hidden="false" customHeight="false" outlineLevel="0" collapsed="false">
      <c r="A108" s="34" t="s">
        <v>44</v>
      </c>
      <c r="B108" s="35" t="n">
        <v>31.9822354752612</v>
      </c>
      <c r="C108" s="35" t="n">
        <v>39.9482214032779</v>
      </c>
      <c r="D108" s="34" t="s">
        <v>69</v>
      </c>
    </row>
    <row r="109" customFormat="false" ht="12.75" hidden="false" customHeight="false" outlineLevel="0" collapsed="false">
      <c r="A109" s="34" t="s">
        <v>44</v>
      </c>
      <c r="B109" s="35" t="n">
        <v>39.9482214032779</v>
      </c>
      <c r="C109" s="35" t="n">
        <v>58.4752772993651</v>
      </c>
      <c r="D109" s="34" t="s">
        <v>70</v>
      </c>
    </row>
    <row r="110" customFormat="false" ht="12.75" hidden="false" customHeight="false" outlineLevel="0" collapsed="false">
      <c r="A110" s="0" t="s">
        <v>45</v>
      </c>
      <c r="B110" s="35" t="n">
        <v>0</v>
      </c>
      <c r="C110" s="35" t="n">
        <v>1.17732363775874</v>
      </c>
      <c r="D110" s="34" t="s">
        <v>67</v>
      </c>
    </row>
    <row r="111" customFormat="false" ht="12.75" hidden="false" customHeight="false" outlineLevel="0" collapsed="false">
      <c r="A111" s="34" t="s">
        <v>45</v>
      </c>
      <c r="B111" s="35" t="n">
        <v>1.17732363775874</v>
      </c>
      <c r="C111" s="35" t="n">
        <v>32.643456495074</v>
      </c>
      <c r="D111" s="34" t="s">
        <v>68</v>
      </c>
    </row>
    <row r="112" customFormat="false" ht="12.75" hidden="false" customHeight="false" outlineLevel="0" collapsed="false">
      <c r="A112" s="0" t="s">
        <v>45</v>
      </c>
      <c r="B112" s="35" t="n">
        <v>32.643456495074</v>
      </c>
      <c r="C112" s="35" t="n">
        <v>40.2102878336158</v>
      </c>
      <c r="D112" s="34" t="s">
        <v>69</v>
      </c>
    </row>
    <row r="113" customFormat="false" ht="12.75" hidden="false" customHeight="false" outlineLevel="0" collapsed="false">
      <c r="A113" s="34" t="s">
        <v>45</v>
      </c>
      <c r="B113" s="35" t="n">
        <v>40.2102878336158</v>
      </c>
      <c r="C113" s="35" t="n">
        <v>58.9317901940535</v>
      </c>
      <c r="D113" s="34" t="s">
        <v>70</v>
      </c>
    </row>
    <row r="114" customFormat="false" ht="12.75" hidden="false" customHeight="false" outlineLevel="0" collapsed="false">
      <c r="A114" s="34" t="s">
        <v>46</v>
      </c>
      <c r="B114" s="35" t="n">
        <v>0</v>
      </c>
      <c r="C114" s="35" t="n">
        <v>1.76111406778705</v>
      </c>
      <c r="D114" s="34" t="s">
        <v>67</v>
      </c>
    </row>
    <row r="115" customFormat="false" ht="12.75" hidden="false" customHeight="false" outlineLevel="0" collapsed="false">
      <c r="A115" s="34" t="s">
        <v>46</v>
      </c>
      <c r="B115" s="35" t="n">
        <v>1.76111406778705</v>
      </c>
      <c r="C115" s="35" t="n">
        <v>36.1981803848801</v>
      </c>
      <c r="D115" s="34" t="s">
        <v>68</v>
      </c>
    </row>
    <row r="116" customFormat="false" ht="12.75" hidden="false" customHeight="false" outlineLevel="0" collapsed="false">
      <c r="A116" s="34" t="s">
        <v>46</v>
      </c>
      <c r="B116" s="35" t="n">
        <v>36.1981803848801</v>
      </c>
      <c r="C116" s="35" t="n">
        <v>43.272513419093</v>
      </c>
      <c r="D116" s="34" t="s">
        <v>69</v>
      </c>
    </row>
    <row r="117" customFormat="false" ht="12.75" hidden="false" customHeight="false" outlineLevel="0" collapsed="false">
      <c r="A117" s="34" t="s">
        <v>46</v>
      </c>
      <c r="B117" s="35" t="n">
        <v>43.272513419093</v>
      </c>
      <c r="C117" s="35" t="n">
        <v>61.645709410322</v>
      </c>
      <c r="D117" s="34" t="s">
        <v>70</v>
      </c>
    </row>
    <row r="118" customFormat="false" ht="12.75" hidden="false" customHeight="false" outlineLevel="0" collapsed="false">
      <c r="A118" s="34" t="s">
        <v>47</v>
      </c>
      <c r="B118" s="35" t="n">
        <v>0</v>
      </c>
      <c r="C118" s="35" t="n">
        <v>1.61377744831754</v>
      </c>
      <c r="D118" s="34" t="s">
        <v>67</v>
      </c>
    </row>
    <row r="119" customFormat="false" ht="12.75" hidden="false" customHeight="false" outlineLevel="0" collapsed="false">
      <c r="A119" s="34" t="s">
        <v>47</v>
      </c>
      <c r="B119" s="35" t="n">
        <v>1.61377744831754</v>
      </c>
      <c r="C119" s="35" t="n">
        <v>36.0155428153742</v>
      </c>
      <c r="D119" s="34" t="s">
        <v>68</v>
      </c>
    </row>
    <row r="120" customFormat="false" ht="12.75" hidden="false" customHeight="false" outlineLevel="0" collapsed="false">
      <c r="A120" s="34" t="s">
        <v>47</v>
      </c>
      <c r="B120" s="35" t="n">
        <v>36.0155428153742</v>
      </c>
      <c r="C120" s="35" t="n">
        <v>43.751749788097</v>
      </c>
      <c r="D120" s="34" t="s">
        <v>69</v>
      </c>
    </row>
    <row r="121" customFormat="false" ht="12.75" hidden="false" customHeight="false" outlineLevel="0" collapsed="false">
      <c r="A121" s="34" t="s">
        <v>47</v>
      </c>
      <c r="B121" s="35" t="n">
        <v>43.751749788097</v>
      </c>
      <c r="C121" s="35" t="n">
        <v>63.597045567941</v>
      </c>
      <c r="D121" s="34" t="s">
        <v>70</v>
      </c>
    </row>
    <row r="122" customFormat="false" ht="12.75" hidden="false" customHeight="false" outlineLevel="0" collapsed="false">
      <c r="A122" s="34" t="s">
        <v>48</v>
      </c>
      <c r="B122" s="35" t="n">
        <v>0</v>
      </c>
      <c r="C122" s="35" t="n">
        <v>1.08691797140228</v>
      </c>
      <c r="D122" s="34" t="s">
        <v>67</v>
      </c>
    </row>
    <row r="123" customFormat="false" ht="12.75" hidden="false" customHeight="false" outlineLevel="0" collapsed="false">
      <c r="A123" s="34" t="s">
        <v>48</v>
      </c>
      <c r="B123" s="35" t="n">
        <v>1.08691797140228</v>
      </c>
      <c r="C123" s="35" t="n">
        <v>31.923297262657</v>
      </c>
      <c r="D123" s="34" t="s">
        <v>68</v>
      </c>
    </row>
    <row r="124" customFormat="false" ht="12.75" hidden="false" customHeight="false" outlineLevel="0" collapsed="false">
      <c r="A124" s="34" t="s">
        <v>48</v>
      </c>
      <c r="B124" s="35" t="n">
        <v>31.923297262657</v>
      </c>
      <c r="C124" s="35" t="n">
        <v>39.5281741451337</v>
      </c>
      <c r="D124" s="34" t="s">
        <v>69</v>
      </c>
    </row>
    <row r="125" customFormat="false" ht="12.75" hidden="false" customHeight="false" outlineLevel="0" collapsed="false">
      <c r="A125" s="34" t="s">
        <v>48</v>
      </c>
      <c r="B125" s="35" t="n">
        <v>39.5281741451337</v>
      </c>
      <c r="C125" s="35" t="n">
        <v>58.959102536996</v>
      </c>
      <c r="D125" s="34" t="s">
        <v>70</v>
      </c>
    </row>
    <row r="126" customFormat="false" ht="12.75" hidden="false" customHeight="false" outlineLevel="0" collapsed="false">
      <c r="A126" s="34" t="s">
        <v>49</v>
      </c>
      <c r="B126" s="35" t="n">
        <v>0</v>
      </c>
      <c r="C126" s="35" t="n">
        <v>1.04502299067123</v>
      </c>
      <c r="D126" s="34" t="s">
        <v>67</v>
      </c>
    </row>
    <row r="127" customFormat="false" ht="12.75" hidden="false" customHeight="false" outlineLevel="0" collapsed="false">
      <c r="A127" s="34" t="s">
        <v>49</v>
      </c>
      <c r="B127" s="35" t="n">
        <v>1.04502299067123</v>
      </c>
      <c r="C127" s="35" t="n">
        <v>34.1344310799111</v>
      </c>
      <c r="D127" s="34" t="s">
        <v>68</v>
      </c>
    </row>
    <row r="128" customFormat="false" ht="12.75" hidden="false" customHeight="false" outlineLevel="0" collapsed="false">
      <c r="A128" s="34" t="s">
        <v>49</v>
      </c>
      <c r="B128" s="35" t="n">
        <v>34.1344310799111</v>
      </c>
      <c r="C128" s="35" t="n">
        <v>41.1384729649196</v>
      </c>
      <c r="D128" s="34" t="s">
        <v>69</v>
      </c>
    </row>
    <row r="129" customFormat="false" ht="12.75" hidden="false" customHeight="false" outlineLevel="0" collapsed="false">
      <c r="A129" s="34" t="s">
        <v>49</v>
      </c>
      <c r="B129" s="35" t="n">
        <v>41.1384729649196</v>
      </c>
      <c r="C129" s="35" t="n">
        <v>60.1704216290878</v>
      </c>
      <c r="D129" s="34" t="s">
        <v>70</v>
      </c>
    </row>
    <row r="130" customFormat="false" ht="12.75" hidden="false" customHeight="false" outlineLevel="0" collapsed="false">
      <c r="A130" s="34" t="s">
        <v>50</v>
      </c>
      <c r="B130" s="35" t="n">
        <v>0</v>
      </c>
      <c r="C130" s="35" t="n">
        <v>1.1309048429902</v>
      </c>
      <c r="D130" s="34" t="s">
        <v>67</v>
      </c>
    </row>
    <row r="131" customFormat="false" ht="12.75" hidden="false" customHeight="false" outlineLevel="0" collapsed="false">
      <c r="A131" s="34" t="s">
        <v>50</v>
      </c>
      <c r="B131" s="35" t="n">
        <v>1.1309048429902</v>
      </c>
      <c r="C131" s="35" t="n">
        <v>31.9919548094591</v>
      </c>
      <c r="D131" s="34" t="s">
        <v>68</v>
      </c>
    </row>
    <row r="132" customFormat="false" ht="12.75" hidden="false" customHeight="false" outlineLevel="0" collapsed="false">
      <c r="A132" s="34" t="s">
        <v>50</v>
      </c>
      <c r="B132" s="35" t="n">
        <v>31.9919548094591</v>
      </c>
      <c r="C132" s="35" t="n">
        <v>39.0549719477418</v>
      </c>
      <c r="D132" s="34" t="s">
        <v>69</v>
      </c>
    </row>
    <row r="133" customFormat="false" ht="12.75" hidden="false" customHeight="false" outlineLevel="0" collapsed="false">
      <c r="A133" s="34" t="s">
        <v>50</v>
      </c>
      <c r="B133" s="35" t="n">
        <v>39.0549719477418</v>
      </c>
      <c r="C133" s="35" t="n">
        <v>57.6949957994139</v>
      </c>
      <c r="D133" s="34" t="s">
        <v>70</v>
      </c>
    </row>
    <row r="134" customFormat="false" ht="12.75" hidden="false" customHeight="false" outlineLevel="0" collapsed="false">
      <c r="A134" s="0" t="s">
        <v>51</v>
      </c>
      <c r="B134" s="35" t="n">
        <v>0</v>
      </c>
      <c r="C134" s="35" t="n">
        <v>1.318261542289</v>
      </c>
      <c r="D134" s="34" t="s">
        <v>67</v>
      </c>
    </row>
    <row r="135" customFormat="false" ht="12.75" hidden="false" customHeight="false" outlineLevel="0" collapsed="false">
      <c r="A135" s="34" t="s">
        <v>51</v>
      </c>
      <c r="B135" s="35" t="n">
        <v>1.318261542289</v>
      </c>
      <c r="C135" s="35" t="n">
        <v>32.0285924408487</v>
      </c>
      <c r="D135" s="34" t="s">
        <v>68</v>
      </c>
    </row>
    <row r="136" customFormat="false" ht="12.75" hidden="false" customHeight="false" outlineLevel="0" collapsed="false">
      <c r="A136" s="0" t="s">
        <v>51</v>
      </c>
      <c r="B136" s="35" t="n">
        <v>32.0285924408487</v>
      </c>
      <c r="C136" s="35" t="n">
        <v>39.0492163917026</v>
      </c>
      <c r="D136" s="34" t="s">
        <v>69</v>
      </c>
    </row>
    <row r="137" customFormat="false" ht="12.75" hidden="false" customHeight="false" outlineLevel="0" collapsed="false">
      <c r="A137" s="34" t="s">
        <v>51</v>
      </c>
      <c r="B137" s="35" t="n">
        <v>39.0492163917026</v>
      </c>
      <c r="C137" s="35" t="n">
        <v>58.376227719065</v>
      </c>
      <c r="D137" s="34" t="s">
        <v>70</v>
      </c>
    </row>
    <row r="138" customFormat="false" ht="12.75" hidden="false" customHeight="false" outlineLevel="0" collapsed="false">
      <c r="A138" s="34" t="s">
        <v>52</v>
      </c>
      <c r="B138" s="35" t="n">
        <v>0</v>
      </c>
      <c r="C138" s="35" t="n">
        <v>1.680995807568</v>
      </c>
      <c r="D138" s="34" t="s">
        <v>67</v>
      </c>
    </row>
    <row r="139" customFormat="false" ht="12.75" hidden="false" customHeight="false" outlineLevel="0" collapsed="false">
      <c r="A139" s="34" t="s">
        <v>52</v>
      </c>
      <c r="B139" s="35" t="n">
        <v>1.680995807568</v>
      </c>
      <c r="C139" s="35" t="n">
        <v>35.3252301810894</v>
      </c>
      <c r="D139" s="34" t="s">
        <v>68</v>
      </c>
    </row>
    <row r="140" customFormat="false" ht="12.75" hidden="false" customHeight="false" outlineLevel="0" collapsed="false">
      <c r="A140" s="34" t="s">
        <v>52</v>
      </c>
      <c r="B140" s="35" t="n">
        <v>35.3252301810894</v>
      </c>
      <c r="C140" s="35" t="n">
        <v>43.1190596517666</v>
      </c>
      <c r="D140" s="34" t="s">
        <v>69</v>
      </c>
    </row>
    <row r="141" customFormat="false" ht="12.75" hidden="false" customHeight="false" outlineLevel="0" collapsed="false">
      <c r="A141" s="34" t="s">
        <v>52</v>
      </c>
      <c r="B141" s="35" t="n">
        <v>43.1190596517666</v>
      </c>
      <c r="C141" s="35" t="n">
        <v>61.1432506103481</v>
      </c>
      <c r="D141" s="34" t="s">
        <v>70</v>
      </c>
    </row>
    <row r="142" customFormat="false" ht="12.75" hidden="false" customHeight="false" outlineLevel="0" collapsed="false">
      <c r="A142" s="34" t="s">
        <v>53</v>
      </c>
      <c r="B142" s="35" t="n">
        <v>0</v>
      </c>
      <c r="C142" s="35" t="n">
        <v>1.73962155370706</v>
      </c>
      <c r="D142" s="34" t="s">
        <v>67</v>
      </c>
    </row>
    <row r="143" customFormat="false" ht="12.75" hidden="false" customHeight="false" outlineLevel="0" collapsed="false">
      <c r="A143" s="34" t="s">
        <v>53</v>
      </c>
      <c r="B143" s="35" t="n">
        <v>1.73962155370706</v>
      </c>
      <c r="C143" s="35" t="n">
        <v>36.5665917685008</v>
      </c>
      <c r="D143" s="34" t="s">
        <v>68</v>
      </c>
    </row>
    <row r="144" customFormat="false" ht="12.75" hidden="false" customHeight="false" outlineLevel="0" collapsed="false">
      <c r="A144" s="34" t="s">
        <v>53</v>
      </c>
      <c r="B144" s="35" t="n">
        <v>36.5665917685008</v>
      </c>
      <c r="C144" s="35" t="n">
        <v>44.4901606663603</v>
      </c>
      <c r="D144" s="34" t="s">
        <v>69</v>
      </c>
    </row>
    <row r="145" customFormat="false" ht="12.75" hidden="false" customHeight="false" outlineLevel="0" collapsed="false">
      <c r="A145" s="34" t="s">
        <v>53</v>
      </c>
      <c r="B145" s="35" t="n">
        <v>44.4901606663603</v>
      </c>
      <c r="C145" s="35" t="n">
        <v>64.1725229095233</v>
      </c>
      <c r="D145" s="34" t="s">
        <v>70</v>
      </c>
    </row>
    <row r="146" customFormat="false" ht="12.75" hidden="false" customHeight="false" outlineLevel="0" collapsed="false">
      <c r="A146" s="0" t="s">
        <v>54</v>
      </c>
      <c r="B146" s="35" t="n">
        <v>0</v>
      </c>
      <c r="C146" s="35" t="n">
        <v>1.52769357675933</v>
      </c>
      <c r="D146" s="34" t="s">
        <v>67</v>
      </c>
    </row>
    <row r="147" customFormat="false" ht="12.75" hidden="false" customHeight="false" outlineLevel="0" collapsed="false">
      <c r="A147" s="34" t="s">
        <v>54</v>
      </c>
      <c r="B147" s="35" t="n">
        <v>1.52769357675933</v>
      </c>
      <c r="C147" s="35" t="n">
        <v>33.0779718098032</v>
      </c>
      <c r="D147" s="34" t="s">
        <v>68</v>
      </c>
    </row>
    <row r="148" customFormat="false" ht="12.75" hidden="false" customHeight="false" outlineLevel="0" collapsed="false">
      <c r="A148" s="0" t="s">
        <v>54</v>
      </c>
      <c r="B148" s="35" t="n">
        <v>33.0779718098032</v>
      </c>
      <c r="C148" s="35" t="n">
        <v>40.9231501544924</v>
      </c>
      <c r="D148" s="34" t="s">
        <v>69</v>
      </c>
    </row>
    <row r="149" customFormat="false" ht="12.75" hidden="false" customHeight="false" outlineLevel="0" collapsed="false">
      <c r="A149" s="34" t="s">
        <v>54</v>
      </c>
      <c r="B149" s="35" t="n">
        <v>40.9231501544924</v>
      </c>
      <c r="C149" s="35" t="n">
        <v>60.3527577682043</v>
      </c>
      <c r="D149" s="34" t="s">
        <v>70</v>
      </c>
    </row>
    <row r="150" customFormat="false" ht="12.75" hidden="false" customHeight="false" outlineLevel="0" collapsed="false">
      <c r="A150" s="0" t="s">
        <v>55</v>
      </c>
      <c r="B150" s="35" t="n">
        <v>0</v>
      </c>
      <c r="C150" s="35" t="n">
        <v>1.68023424818243</v>
      </c>
      <c r="D150" s="34" t="s">
        <v>67</v>
      </c>
    </row>
    <row r="151" customFormat="false" ht="12.75" hidden="false" customHeight="false" outlineLevel="0" collapsed="false">
      <c r="A151" s="34" t="s">
        <v>55</v>
      </c>
      <c r="B151" s="35" t="n">
        <v>1.68023424818243</v>
      </c>
      <c r="C151" s="35" t="n">
        <v>32.7208422501453</v>
      </c>
      <c r="D151" s="34" t="s">
        <v>68</v>
      </c>
    </row>
    <row r="152" customFormat="false" ht="12.75" hidden="false" customHeight="false" outlineLevel="0" collapsed="false">
      <c r="A152" s="0" t="s">
        <v>55</v>
      </c>
      <c r="B152" s="35" t="n">
        <v>32.7208422501453</v>
      </c>
      <c r="C152" s="35" t="n">
        <v>40.4717527056156</v>
      </c>
      <c r="D152" s="34" t="s">
        <v>69</v>
      </c>
    </row>
    <row r="153" customFormat="false" ht="12.75" hidden="false" customHeight="false" outlineLevel="0" collapsed="false">
      <c r="A153" s="34" t="s">
        <v>55</v>
      </c>
      <c r="B153" s="35" t="n">
        <v>40.4717527056156</v>
      </c>
      <c r="C153" s="35" t="n">
        <v>59.51124035884</v>
      </c>
      <c r="D153" s="34" t="s">
        <v>70</v>
      </c>
    </row>
    <row r="154" customFormat="false" ht="12.75" hidden="false" customHeight="false" outlineLevel="0" collapsed="false">
      <c r="A154" s="0" t="s">
        <v>56</v>
      </c>
      <c r="B154" s="35" t="n">
        <v>0</v>
      </c>
      <c r="C154" s="35" t="n">
        <v>1.44551427119516</v>
      </c>
      <c r="D154" s="34" t="s">
        <v>67</v>
      </c>
    </row>
    <row r="155" customFormat="false" ht="12.75" hidden="false" customHeight="false" outlineLevel="0" collapsed="false">
      <c r="A155" s="34" t="s">
        <v>56</v>
      </c>
      <c r="B155" s="35" t="n">
        <v>1.44551427119516</v>
      </c>
      <c r="C155" s="35" t="n">
        <v>33.4105922326418</v>
      </c>
      <c r="D155" s="34" t="s">
        <v>68</v>
      </c>
    </row>
    <row r="156" customFormat="false" ht="12.75" hidden="false" customHeight="false" outlineLevel="0" collapsed="false">
      <c r="A156" s="0" t="s">
        <v>56</v>
      </c>
      <c r="B156" s="35" t="n">
        <v>33.4105922326418</v>
      </c>
      <c r="C156" s="35" t="n">
        <v>41.005397106044</v>
      </c>
      <c r="D156" s="34" t="s">
        <v>69</v>
      </c>
    </row>
    <row r="157" customFormat="false" ht="12.75" hidden="false" customHeight="false" outlineLevel="0" collapsed="false">
      <c r="A157" s="34" t="s">
        <v>56</v>
      </c>
      <c r="B157" s="35" t="n">
        <v>41.005397106044</v>
      </c>
      <c r="C157" s="35" t="n">
        <v>60.2707277386315</v>
      </c>
      <c r="D157" s="34" t="s">
        <v>70</v>
      </c>
    </row>
    <row r="158" customFormat="false" ht="12.75" hidden="false" customHeight="false" outlineLevel="0" collapsed="false">
      <c r="A158" s="0" t="s">
        <v>57</v>
      </c>
      <c r="B158" s="35" t="n">
        <v>0</v>
      </c>
      <c r="C158" s="35" t="n">
        <v>1.52270492986742</v>
      </c>
      <c r="D158" s="34" t="s">
        <v>67</v>
      </c>
    </row>
    <row r="159" customFormat="false" ht="12.75" hidden="false" customHeight="false" outlineLevel="0" collapsed="false">
      <c r="A159" s="34" t="s">
        <v>57</v>
      </c>
      <c r="B159" s="35" t="n">
        <v>1.52270492986742</v>
      </c>
      <c r="C159" s="35" t="n">
        <v>33.0404887901752</v>
      </c>
      <c r="D159" s="34" t="s">
        <v>68</v>
      </c>
    </row>
    <row r="160" customFormat="false" ht="12.75" hidden="false" customHeight="false" outlineLevel="0" collapsed="false">
      <c r="A160" s="0" t="s">
        <v>57</v>
      </c>
      <c r="B160" s="35" t="n">
        <v>33.0404887901752</v>
      </c>
      <c r="C160" s="35" t="n">
        <v>40.0602202066072</v>
      </c>
      <c r="D160" s="34" t="s">
        <v>69</v>
      </c>
    </row>
    <row r="161" customFormat="false" ht="12.75" hidden="false" customHeight="false" outlineLevel="0" collapsed="false">
      <c r="A161" s="34" t="s">
        <v>57</v>
      </c>
      <c r="B161" s="35" t="n">
        <v>40.0602202066072</v>
      </c>
      <c r="C161" s="35" t="n">
        <v>58.9183926488413</v>
      </c>
      <c r="D161" s="34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35" t="s">
        <v>63</v>
      </c>
      <c r="B1" s="35" t="s">
        <v>64</v>
      </c>
      <c r="C1" s="35" t="s">
        <v>65</v>
      </c>
      <c r="D1" s="35" t="s">
        <v>71</v>
      </c>
      <c r="F1" s="39"/>
      <c r="G1" s="39"/>
      <c r="H1" s="39"/>
      <c r="I1" s="39"/>
    </row>
    <row r="2" customFormat="false" ht="12.75" hidden="false" customHeight="false" outlineLevel="0" collapsed="false">
      <c r="A2" s="35" t="s">
        <v>18</v>
      </c>
      <c r="B2" s="38" t="n">
        <v>0</v>
      </c>
      <c r="C2" s="38" t="n">
        <v>7.8423709509896</v>
      </c>
      <c r="D2" s="0" t="s">
        <v>72</v>
      </c>
      <c r="F2" s="39"/>
      <c r="G2" s="37"/>
      <c r="H2" s="38"/>
      <c r="I2" s="39"/>
    </row>
    <row r="3" customFormat="false" ht="12.75" hidden="false" customHeight="false" outlineLevel="0" collapsed="false">
      <c r="A3" s="35" t="s">
        <v>18</v>
      </c>
      <c r="B3" s="38" t="n">
        <v>7.8423709509896</v>
      </c>
      <c r="C3" s="38" t="n">
        <v>42.2982501414834</v>
      </c>
      <c r="D3" s="0" t="s">
        <v>73</v>
      </c>
      <c r="F3" s="39"/>
      <c r="G3" s="37"/>
      <c r="H3" s="38"/>
      <c r="I3" s="39"/>
    </row>
    <row r="4" customFormat="false" ht="12.75" hidden="false" customHeight="false" outlineLevel="0" collapsed="false">
      <c r="A4" s="35" t="s">
        <v>18</v>
      </c>
      <c r="B4" s="38" t="n">
        <v>42.2982501414834</v>
      </c>
      <c r="C4" s="38" t="n">
        <v>60.8438198207615</v>
      </c>
      <c r="D4" s="39" t="s">
        <v>70</v>
      </c>
      <c r="F4" s="39"/>
      <c r="G4" s="37"/>
      <c r="H4" s="38"/>
      <c r="I4" s="39"/>
    </row>
    <row r="5" customFormat="false" ht="12.75" hidden="false" customHeight="false" outlineLevel="0" collapsed="false">
      <c r="A5" s="36" t="s">
        <v>19</v>
      </c>
      <c r="B5" s="3" t="n">
        <v>0</v>
      </c>
      <c r="C5" s="38" t="n">
        <v>8.42</v>
      </c>
      <c r="D5" s="0" t="s">
        <v>72</v>
      </c>
      <c r="F5" s="39"/>
      <c r="G5" s="37"/>
      <c r="H5" s="38"/>
      <c r="I5" s="39"/>
    </row>
    <row r="6" customFormat="false" ht="12.75" hidden="false" customHeight="false" outlineLevel="0" collapsed="false">
      <c r="A6" s="36" t="s">
        <v>19</v>
      </c>
      <c r="B6" s="38" t="n">
        <v>8.42</v>
      </c>
      <c r="C6" s="38" t="n">
        <v>41.3787253481072</v>
      </c>
      <c r="D6" s="0" t="s">
        <v>73</v>
      </c>
      <c r="F6" s="39"/>
      <c r="G6" s="37"/>
      <c r="H6" s="38"/>
      <c r="I6" s="39"/>
    </row>
    <row r="7" customFormat="false" ht="12.75" hidden="false" customHeight="false" outlineLevel="0" collapsed="false">
      <c r="A7" s="36" t="s">
        <v>19</v>
      </c>
      <c r="B7" s="38" t="n">
        <v>41.3787253481072</v>
      </c>
      <c r="C7" s="38" t="n">
        <v>60.63762290776</v>
      </c>
      <c r="D7" s="39" t="s">
        <v>70</v>
      </c>
      <c r="F7" s="39"/>
      <c r="G7" s="37"/>
      <c r="H7" s="38"/>
      <c r="I7" s="39"/>
    </row>
    <row r="8" customFormat="false" ht="12.75" hidden="false" customHeight="false" outlineLevel="0" collapsed="false">
      <c r="A8" s="36" t="s">
        <v>20</v>
      </c>
      <c r="B8" s="3" t="n">
        <v>0</v>
      </c>
      <c r="C8" s="38" t="n">
        <v>7.65</v>
      </c>
      <c r="D8" s="0" t="s">
        <v>72</v>
      </c>
      <c r="F8" s="39"/>
      <c r="G8" s="37"/>
      <c r="H8" s="38"/>
      <c r="I8" s="39"/>
    </row>
    <row r="9" customFormat="false" ht="12.75" hidden="false" customHeight="false" outlineLevel="0" collapsed="false">
      <c r="A9" s="36" t="s">
        <v>20</v>
      </c>
      <c r="B9" s="38" t="n">
        <v>7.65</v>
      </c>
      <c r="C9" s="38" t="n">
        <v>40.8731119160317</v>
      </c>
      <c r="D9" s="0" t="s">
        <v>73</v>
      </c>
      <c r="F9" s="39"/>
      <c r="G9" s="37"/>
      <c r="H9" s="38"/>
      <c r="I9" s="39"/>
    </row>
    <row r="10" customFormat="false" ht="12.75" hidden="false" customHeight="false" outlineLevel="0" collapsed="false">
      <c r="A10" s="34" t="s">
        <v>20</v>
      </c>
      <c r="B10" s="38" t="n">
        <v>40.8731119160317</v>
      </c>
      <c r="C10" s="38" t="n">
        <v>60.5034303525836</v>
      </c>
      <c r="D10" s="39" t="s">
        <v>70</v>
      </c>
      <c r="F10" s="39"/>
      <c r="G10" s="37"/>
      <c r="H10" s="38"/>
      <c r="I10" s="39"/>
    </row>
    <row r="11" customFormat="false" ht="12.75" hidden="false" customHeight="false" outlineLevel="0" collapsed="false">
      <c r="A11" s="34" t="s">
        <v>21</v>
      </c>
      <c r="B11" s="3" t="n">
        <v>0</v>
      </c>
      <c r="C11" s="38" t="n">
        <v>8.52</v>
      </c>
      <c r="D11" s="0" t="s">
        <v>72</v>
      </c>
      <c r="F11" s="39"/>
      <c r="G11" s="37"/>
      <c r="H11" s="38"/>
      <c r="I11" s="39"/>
    </row>
    <row r="12" customFormat="false" ht="12.75" hidden="false" customHeight="false" outlineLevel="0" collapsed="false">
      <c r="A12" s="34" t="s">
        <v>21</v>
      </c>
      <c r="B12" s="38" t="n">
        <v>8.52</v>
      </c>
      <c r="C12" s="38" t="n">
        <v>44.0481446505787</v>
      </c>
      <c r="D12" s="0" t="s">
        <v>73</v>
      </c>
      <c r="F12" s="39"/>
      <c r="G12" s="37"/>
      <c r="H12" s="38"/>
      <c r="I12" s="39"/>
    </row>
    <row r="13" customFormat="false" ht="12.75" hidden="false" customHeight="false" outlineLevel="0" collapsed="false">
      <c r="A13" s="34" t="s">
        <v>21</v>
      </c>
      <c r="B13" s="38" t="n">
        <v>44.0481446505787</v>
      </c>
      <c r="C13" s="38" t="n">
        <v>63.0516875757062</v>
      </c>
      <c r="D13" s="39" t="s">
        <v>70</v>
      </c>
      <c r="F13" s="39"/>
      <c r="G13" s="37"/>
      <c r="H13" s="38"/>
      <c r="I13" s="39"/>
    </row>
    <row r="14" customFormat="false" ht="12.75" hidden="false" customHeight="false" outlineLevel="0" collapsed="false">
      <c r="A14" s="34" t="s">
        <v>22</v>
      </c>
      <c r="B14" s="3" t="n">
        <v>0</v>
      </c>
      <c r="C14" s="38" t="n">
        <v>7.68</v>
      </c>
      <c r="D14" s="0" t="s">
        <v>72</v>
      </c>
      <c r="F14" s="39"/>
      <c r="G14" s="37"/>
      <c r="H14" s="38"/>
      <c r="I14" s="39"/>
    </row>
    <row r="15" customFormat="false" ht="12.75" hidden="false" customHeight="false" outlineLevel="0" collapsed="false">
      <c r="A15" s="34" t="s">
        <v>22</v>
      </c>
      <c r="B15" s="38" t="n">
        <v>7.68</v>
      </c>
      <c r="C15" s="38" t="n">
        <v>41.1390504506068</v>
      </c>
      <c r="D15" s="0" t="s">
        <v>73</v>
      </c>
      <c r="F15" s="39"/>
      <c r="G15" s="37"/>
      <c r="H15" s="38"/>
      <c r="I15" s="39"/>
    </row>
    <row r="16" customFormat="false" ht="12.75" hidden="false" customHeight="false" outlineLevel="0" collapsed="false">
      <c r="A16" s="34" t="s">
        <v>22</v>
      </c>
      <c r="B16" s="38" t="n">
        <v>41.1390504506068</v>
      </c>
      <c r="C16" s="38" t="n">
        <v>60.747662028476</v>
      </c>
      <c r="D16" s="39" t="s">
        <v>70</v>
      </c>
      <c r="F16" s="39"/>
      <c r="G16" s="37"/>
      <c r="H16" s="38"/>
      <c r="I16" s="39"/>
    </row>
    <row r="17" customFormat="false" ht="12.75" hidden="false" customHeight="false" outlineLevel="0" collapsed="false">
      <c r="A17" s="34" t="s">
        <v>23</v>
      </c>
      <c r="B17" s="3" t="n">
        <v>0</v>
      </c>
      <c r="C17" s="38" t="n">
        <v>8.18</v>
      </c>
      <c r="D17" s="0" t="s">
        <v>72</v>
      </c>
      <c r="F17" s="39"/>
      <c r="G17" s="37"/>
      <c r="H17" s="38"/>
      <c r="I17" s="39"/>
    </row>
    <row r="18" customFormat="false" ht="12.75" hidden="false" customHeight="false" outlineLevel="0" collapsed="false">
      <c r="A18" s="34" t="s">
        <v>23</v>
      </c>
      <c r="B18" s="38" t="n">
        <v>8.18</v>
      </c>
      <c r="C18" s="38" t="n">
        <v>43.1564484466143</v>
      </c>
      <c r="D18" s="0" t="s">
        <v>73</v>
      </c>
      <c r="F18" s="39"/>
      <c r="G18" s="37"/>
      <c r="H18" s="38"/>
      <c r="I18" s="39"/>
    </row>
    <row r="19" customFormat="false" ht="12.75" hidden="false" customHeight="false" outlineLevel="0" collapsed="false">
      <c r="A19" s="34" t="s">
        <v>23</v>
      </c>
      <c r="B19" s="38" t="n">
        <v>43.1564484466143</v>
      </c>
      <c r="C19" s="38" t="n">
        <v>61.6922448733748</v>
      </c>
      <c r="D19" s="39" t="s">
        <v>70</v>
      </c>
      <c r="F19" s="39"/>
      <c r="G19" s="37"/>
      <c r="H19" s="38"/>
      <c r="I19" s="39"/>
    </row>
    <row r="20" customFormat="false" ht="12.75" hidden="false" customHeight="false" outlineLevel="0" collapsed="false">
      <c r="A20" s="0" t="s">
        <v>24</v>
      </c>
      <c r="B20" s="3" t="n">
        <v>0</v>
      </c>
      <c r="C20" s="38" t="n">
        <v>8.03</v>
      </c>
      <c r="D20" s="0" t="s">
        <v>72</v>
      </c>
      <c r="F20" s="39"/>
      <c r="G20" s="39"/>
      <c r="H20" s="39"/>
      <c r="I20" s="39"/>
    </row>
    <row r="21" customFormat="false" ht="12.75" hidden="false" customHeight="false" outlineLevel="0" collapsed="false">
      <c r="A21" s="34" t="s">
        <v>24</v>
      </c>
      <c r="B21" s="38" t="n">
        <v>8.03</v>
      </c>
      <c r="C21" s="38" t="n">
        <v>42.7549778252827</v>
      </c>
      <c r="D21" s="0" t="s">
        <v>73</v>
      </c>
    </row>
    <row r="22" customFormat="false" ht="12.75" hidden="false" customHeight="false" outlineLevel="0" collapsed="false">
      <c r="A22" s="0" t="s">
        <v>24</v>
      </c>
      <c r="B22" s="38" t="n">
        <v>42.7549778252827</v>
      </c>
      <c r="C22" s="38" t="n">
        <v>60.7713076548011</v>
      </c>
      <c r="D22" s="39" t="s">
        <v>70</v>
      </c>
    </row>
    <row r="23" customFormat="false" ht="12.75" hidden="false" customHeight="false" outlineLevel="0" collapsed="false">
      <c r="A23" s="34" t="s">
        <v>25</v>
      </c>
      <c r="B23" s="3" t="n">
        <v>0</v>
      </c>
      <c r="C23" s="38" t="n">
        <v>7.67</v>
      </c>
      <c r="D23" s="0" t="s">
        <v>72</v>
      </c>
    </row>
    <row r="24" customFormat="false" ht="12.75" hidden="false" customHeight="false" outlineLevel="0" collapsed="false">
      <c r="A24" s="0" t="s">
        <v>25</v>
      </c>
      <c r="B24" s="38" t="n">
        <v>7.67</v>
      </c>
      <c r="C24" s="38" t="n">
        <v>39.2211328988571</v>
      </c>
      <c r="D24" s="0" t="s">
        <v>73</v>
      </c>
    </row>
    <row r="25" customFormat="false" ht="12.75" hidden="false" customHeight="false" outlineLevel="0" collapsed="false">
      <c r="A25" s="34" t="s">
        <v>25</v>
      </c>
      <c r="B25" s="38" t="n">
        <v>39.2211328988571</v>
      </c>
      <c r="C25" s="38" t="n">
        <v>58.2438023642086</v>
      </c>
      <c r="D25" s="39" t="s">
        <v>70</v>
      </c>
    </row>
    <row r="26" customFormat="false" ht="12.75" hidden="false" customHeight="false" outlineLevel="0" collapsed="false">
      <c r="A26" s="0" t="s">
        <v>26</v>
      </c>
      <c r="B26" s="3" t="n">
        <v>0</v>
      </c>
      <c r="C26" s="38" t="n">
        <v>8.63</v>
      </c>
      <c r="D26" s="0" t="s">
        <v>72</v>
      </c>
    </row>
    <row r="27" customFormat="false" ht="12.75" hidden="false" customHeight="false" outlineLevel="0" collapsed="false">
      <c r="A27" s="34" t="s">
        <v>26</v>
      </c>
      <c r="B27" s="38" t="n">
        <v>8.63</v>
      </c>
      <c r="C27" s="38" t="n">
        <v>43.2864824291296</v>
      </c>
      <c r="D27" s="0" t="s">
        <v>73</v>
      </c>
    </row>
    <row r="28" customFormat="false" ht="12.75" hidden="false" customHeight="false" outlineLevel="0" collapsed="false">
      <c r="A28" s="0" t="s">
        <v>26</v>
      </c>
      <c r="B28" s="38" t="n">
        <v>43.2864824291296</v>
      </c>
      <c r="C28" s="38" t="n">
        <v>62.7594418438026</v>
      </c>
      <c r="D28" s="39" t="s">
        <v>70</v>
      </c>
    </row>
    <row r="29" customFormat="false" ht="12.75" hidden="false" customHeight="false" outlineLevel="0" collapsed="false">
      <c r="A29" s="34" t="s">
        <v>27</v>
      </c>
      <c r="B29" s="3" t="n">
        <v>0</v>
      </c>
      <c r="C29" s="38" t="n">
        <v>8.9</v>
      </c>
      <c r="D29" s="0" t="s">
        <v>72</v>
      </c>
    </row>
    <row r="30" customFormat="false" ht="12.75" hidden="false" customHeight="false" outlineLevel="0" collapsed="false">
      <c r="A30" s="0" t="s">
        <v>27</v>
      </c>
      <c r="B30" s="38" t="n">
        <v>8.9</v>
      </c>
      <c r="C30" s="38" t="n">
        <v>44.2444117012609</v>
      </c>
      <c r="D30" s="0" t="s">
        <v>73</v>
      </c>
    </row>
    <row r="31" customFormat="false" ht="12.75" hidden="false" customHeight="false" outlineLevel="0" collapsed="false">
      <c r="A31" s="34" t="s">
        <v>27</v>
      </c>
      <c r="B31" s="38" t="n">
        <v>44.2444117012609</v>
      </c>
      <c r="C31" s="38" t="n">
        <v>63.1282457540322</v>
      </c>
      <c r="D31" s="39" t="s">
        <v>70</v>
      </c>
    </row>
    <row r="32" customFormat="false" ht="12.75" hidden="false" customHeight="false" outlineLevel="0" collapsed="false">
      <c r="A32" s="0" t="s">
        <v>28</v>
      </c>
      <c r="B32" s="3" t="n">
        <v>0</v>
      </c>
      <c r="C32" s="38" t="n">
        <v>8.18</v>
      </c>
      <c r="D32" s="0" t="s">
        <v>72</v>
      </c>
    </row>
    <row r="33" customFormat="false" ht="12.75" hidden="false" customHeight="false" outlineLevel="0" collapsed="false">
      <c r="A33" s="34" t="s">
        <v>28</v>
      </c>
      <c r="B33" s="38" t="n">
        <v>8.18</v>
      </c>
      <c r="C33" s="38" t="n">
        <v>41.9221865478152</v>
      </c>
      <c r="D33" s="0" t="s">
        <v>73</v>
      </c>
    </row>
    <row r="34" customFormat="false" ht="12.75" hidden="false" customHeight="false" outlineLevel="0" collapsed="false">
      <c r="A34" s="0" t="s">
        <v>28</v>
      </c>
      <c r="B34" s="38" t="n">
        <v>41.9221865478152</v>
      </c>
      <c r="C34" s="38" t="n">
        <v>61.6307730411277</v>
      </c>
      <c r="D34" s="39" t="s">
        <v>70</v>
      </c>
    </row>
    <row r="35" customFormat="false" ht="12.75" hidden="false" customHeight="false" outlineLevel="0" collapsed="false">
      <c r="A35" s="34" t="s">
        <v>29</v>
      </c>
      <c r="B35" s="3" t="n">
        <v>0</v>
      </c>
      <c r="C35" s="38" t="n">
        <v>7.94</v>
      </c>
      <c r="D35" s="0" t="s">
        <v>72</v>
      </c>
    </row>
    <row r="36" customFormat="false" ht="12.75" hidden="false" customHeight="false" outlineLevel="0" collapsed="false">
      <c r="A36" s="0" t="s">
        <v>29</v>
      </c>
      <c r="B36" s="38" t="n">
        <v>7.94</v>
      </c>
      <c r="C36" s="38" t="n">
        <v>39.9183999278155</v>
      </c>
      <c r="D36" s="0" t="s">
        <v>73</v>
      </c>
    </row>
    <row r="37" customFormat="false" ht="12.75" hidden="false" customHeight="false" outlineLevel="0" collapsed="false">
      <c r="A37" s="34" t="s">
        <v>29</v>
      </c>
      <c r="B37" s="38" t="n">
        <v>39.9183999278155</v>
      </c>
      <c r="C37" s="38" t="n">
        <v>58.2601851650501</v>
      </c>
      <c r="D37" s="39" t="s">
        <v>70</v>
      </c>
    </row>
    <row r="38" customFormat="false" ht="12.75" hidden="false" customHeight="false" outlineLevel="0" collapsed="false">
      <c r="A38" s="0" t="s">
        <v>30</v>
      </c>
      <c r="B38" s="3" t="n">
        <v>0</v>
      </c>
      <c r="C38" s="38" t="n">
        <v>7.52</v>
      </c>
      <c r="D38" s="0" t="s">
        <v>72</v>
      </c>
    </row>
    <row r="39" customFormat="false" ht="12.75" hidden="false" customHeight="false" outlineLevel="0" collapsed="false">
      <c r="A39" s="34" t="s">
        <v>30</v>
      </c>
      <c r="B39" s="38" t="n">
        <v>7.52</v>
      </c>
      <c r="C39" s="38" t="n">
        <v>40.6542326764318</v>
      </c>
      <c r="D39" s="0" t="s">
        <v>73</v>
      </c>
    </row>
    <row r="40" customFormat="false" ht="12.75" hidden="false" customHeight="false" outlineLevel="0" collapsed="false">
      <c r="A40" s="0" t="s">
        <v>30</v>
      </c>
      <c r="B40" s="38" t="n">
        <v>40.6542326764318</v>
      </c>
      <c r="C40" s="38" t="n">
        <v>60.279518596962</v>
      </c>
      <c r="D40" s="39" t="s">
        <v>70</v>
      </c>
    </row>
    <row r="41" customFormat="false" ht="12.75" hidden="false" customHeight="false" outlineLevel="0" collapsed="false">
      <c r="A41" s="34" t="s">
        <v>31</v>
      </c>
      <c r="B41" s="3" t="n">
        <v>0</v>
      </c>
      <c r="C41" s="38" t="n">
        <v>7.65</v>
      </c>
      <c r="D41" s="0" t="s">
        <v>72</v>
      </c>
    </row>
    <row r="42" customFormat="false" ht="12.75" hidden="false" customHeight="false" outlineLevel="0" collapsed="false">
      <c r="A42" s="0" t="s">
        <v>31</v>
      </c>
      <c r="B42" s="38" t="n">
        <v>7.65</v>
      </c>
      <c r="C42" s="38" t="n">
        <v>41.821941214719</v>
      </c>
      <c r="D42" s="0" t="s">
        <v>73</v>
      </c>
    </row>
    <row r="43" customFormat="false" ht="12.75" hidden="false" customHeight="false" outlineLevel="0" collapsed="false">
      <c r="A43" s="34" t="s">
        <v>31</v>
      </c>
      <c r="B43" s="38" t="n">
        <v>41.821941214719</v>
      </c>
      <c r="C43" s="38" t="n">
        <v>60.79317016672</v>
      </c>
      <c r="D43" s="39" t="s">
        <v>70</v>
      </c>
    </row>
    <row r="44" customFormat="false" ht="12.75" hidden="false" customHeight="false" outlineLevel="0" collapsed="false">
      <c r="A44" s="0" t="s">
        <v>32</v>
      </c>
      <c r="B44" s="3" t="n">
        <v>0</v>
      </c>
      <c r="C44" s="38" t="n">
        <v>7.61</v>
      </c>
      <c r="D44" s="0" t="s">
        <v>72</v>
      </c>
    </row>
    <row r="45" customFormat="false" ht="12.75" hidden="false" customHeight="false" outlineLevel="0" collapsed="false">
      <c r="A45" s="34" t="s">
        <v>32</v>
      </c>
      <c r="B45" s="38" t="n">
        <v>7.61</v>
      </c>
      <c r="C45" s="38" t="n">
        <v>39.8472199016551</v>
      </c>
      <c r="D45" s="0" t="s">
        <v>73</v>
      </c>
    </row>
    <row r="46" customFormat="false" ht="12.75" hidden="false" customHeight="false" outlineLevel="0" collapsed="false">
      <c r="A46" s="0" t="s">
        <v>32</v>
      </c>
      <c r="B46" s="38" t="n">
        <v>39.8472199016551</v>
      </c>
      <c r="C46" s="38" t="n">
        <v>58.0467790040894</v>
      </c>
      <c r="D46" s="39" t="s">
        <v>70</v>
      </c>
    </row>
    <row r="47" customFormat="false" ht="12.75" hidden="false" customHeight="false" outlineLevel="0" collapsed="false">
      <c r="A47" s="34" t="s">
        <v>33</v>
      </c>
      <c r="B47" s="3" t="n">
        <v>0</v>
      </c>
      <c r="C47" s="38" t="n">
        <v>7.86</v>
      </c>
      <c r="D47" s="0" t="s">
        <v>72</v>
      </c>
    </row>
    <row r="48" customFormat="false" ht="12.75" hidden="false" customHeight="false" outlineLevel="0" collapsed="false">
      <c r="A48" s="0" t="s">
        <v>33</v>
      </c>
      <c r="B48" s="38" t="n">
        <v>7.86</v>
      </c>
      <c r="C48" s="38" t="n">
        <v>42.4699939940097</v>
      </c>
      <c r="D48" s="0" t="s">
        <v>73</v>
      </c>
    </row>
    <row r="49" customFormat="false" ht="12.75" hidden="false" customHeight="false" outlineLevel="0" collapsed="false">
      <c r="A49" s="34" t="s">
        <v>33</v>
      </c>
      <c r="B49" s="38" t="n">
        <v>42.4699939940097</v>
      </c>
      <c r="C49" s="38" t="n">
        <v>61.0834953065669</v>
      </c>
      <c r="D49" s="39" t="s">
        <v>70</v>
      </c>
    </row>
    <row r="50" customFormat="false" ht="12.75" hidden="false" customHeight="false" outlineLevel="0" collapsed="false">
      <c r="A50" s="34" t="s">
        <v>34</v>
      </c>
      <c r="B50" s="3" t="n">
        <v>0</v>
      </c>
      <c r="C50" s="38" t="n">
        <v>7.86</v>
      </c>
      <c r="D50" s="0" t="s">
        <v>72</v>
      </c>
    </row>
    <row r="51" customFormat="false" ht="12.75" hidden="false" customHeight="false" outlineLevel="0" collapsed="false">
      <c r="A51" s="34" t="s">
        <v>34</v>
      </c>
      <c r="B51" s="38" t="n">
        <v>7.86</v>
      </c>
      <c r="C51" s="38" t="n">
        <v>41.5425448231931</v>
      </c>
      <c r="D51" s="0" t="s">
        <v>73</v>
      </c>
    </row>
    <row r="52" customFormat="false" ht="12.75" hidden="false" customHeight="false" outlineLevel="0" collapsed="false">
      <c r="A52" s="34" t="s">
        <v>34</v>
      </c>
      <c r="B52" s="38" t="n">
        <v>41.5425448231931</v>
      </c>
      <c r="C52" s="38" t="n">
        <v>61.0992325978596</v>
      </c>
      <c r="D52" s="39" t="s">
        <v>70</v>
      </c>
    </row>
    <row r="53" customFormat="false" ht="12.75" hidden="false" customHeight="false" outlineLevel="0" collapsed="false">
      <c r="A53" s="34" t="s">
        <v>35</v>
      </c>
      <c r="B53" s="3" t="n">
        <v>0</v>
      </c>
      <c r="C53" s="38" t="n">
        <v>7.75</v>
      </c>
      <c r="D53" s="0" t="s">
        <v>72</v>
      </c>
    </row>
    <row r="54" customFormat="false" ht="12.75" hidden="false" customHeight="false" outlineLevel="0" collapsed="false">
      <c r="A54" s="34" t="s">
        <v>35</v>
      </c>
      <c r="B54" s="38" t="n">
        <v>7.75</v>
      </c>
      <c r="C54" s="38" t="n">
        <v>40.8344783049878</v>
      </c>
      <c r="D54" s="0" t="s">
        <v>73</v>
      </c>
    </row>
    <row r="55" customFormat="false" ht="12.75" hidden="false" customHeight="false" outlineLevel="0" collapsed="false">
      <c r="A55" s="34" t="s">
        <v>35</v>
      </c>
      <c r="B55" s="38" t="n">
        <v>40.8344783049878</v>
      </c>
      <c r="C55" s="38" t="n">
        <v>60.4547186408055</v>
      </c>
      <c r="D55" s="39" t="s">
        <v>70</v>
      </c>
    </row>
    <row r="56" customFormat="false" ht="12.75" hidden="false" customHeight="false" outlineLevel="0" collapsed="false">
      <c r="A56" s="34" t="s">
        <v>36</v>
      </c>
      <c r="B56" s="3" t="n">
        <v>0</v>
      </c>
      <c r="C56" s="38" t="n">
        <v>8.43</v>
      </c>
      <c r="D56" s="0" t="s">
        <v>72</v>
      </c>
    </row>
    <row r="57" customFormat="false" ht="12.75" hidden="false" customHeight="false" outlineLevel="0" collapsed="false">
      <c r="A57" s="34" t="s">
        <v>36</v>
      </c>
      <c r="B57" s="38" t="n">
        <v>8.43</v>
      </c>
      <c r="C57" s="38" t="n">
        <v>42.715877788605</v>
      </c>
      <c r="D57" s="0" t="s">
        <v>73</v>
      </c>
    </row>
    <row r="58" customFormat="false" ht="12.75" hidden="false" customHeight="false" outlineLevel="0" collapsed="false">
      <c r="A58" s="34" t="s">
        <v>36</v>
      </c>
      <c r="B58" s="38" t="n">
        <v>42.715877788605</v>
      </c>
      <c r="C58" s="38" t="n">
        <v>61.1953683078416</v>
      </c>
      <c r="D58" s="39" t="s">
        <v>70</v>
      </c>
    </row>
    <row r="59" customFormat="false" ht="12.75" hidden="false" customHeight="false" outlineLevel="0" collapsed="false">
      <c r="A59" s="34" t="s">
        <v>37</v>
      </c>
      <c r="B59" s="3" t="n">
        <v>0</v>
      </c>
      <c r="C59" s="38" t="n">
        <v>8.79</v>
      </c>
      <c r="D59" s="0" t="s">
        <v>72</v>
      </c>
    </row>
    <row r="60" customFormat="false" ht="12.75" hidden="false" customHeight="false" outlineLevel="0" collapsed="false">
      <c r="A60" s="0" t="s">
        <v>37</v>
      </c>
      <c r="B60" s="38" t="n">
        <v>8.79</v>
      </c>
      <c r="C60" s="38" t="n">
        <v>43.6895416013578</v>
      </c>
      <c r="D60" s="0" t="s">
        <v>73</v>
      </c>
    </row>
    <row r="61" customFormat="false" ht="12.75" hidden="false" customHeight="false" outlineLevel="0" collapsed="false">
      <c r="A61" s="34" t="s">
        <v>37</v>
      </c>
      <c r="B61" s="38" t="n">
        <v>43.6895416013578</v>
      </c>
      <c r="C61" s="38" t="n">
        <v>61.8432286772617</v>
      </c>
      <c r="D61" s="39" t="s">
        <v>70</v>
      </c>
    </row>
    <row r="62" customFormat="false" ht="12.75" hidden="false" customHeight="false" outlineLevel="0" collapsed="false">
      <c r="A62" s="34" t="s">
        <v>38</v>
      </c>
      <c r="B62" s="3" t="n">
        <v>0</v>
      </c>
      <c r="C62" s="38" t="n">
        <v>8.77</v>
      </c>
      <c r="D62" s="0" t="s">
        <v>72</v>
      </c>
    </row>
    <row r="63" customFormat="false" ht="12.75" hidden="false" customHeight="false" outlineLevel="0" collapsed="false">
      <c r="A63" s="34" t="s">
        <v>38</v>
      </c>
      <c r="B63" s="38" t="n">
        <v>8.77</v>
      </c>
      <c r="C63" s="38" t="n">
        <v>43.5009708858054</v>
      </c>
      <c r="D63" s="0" t="s">
        <v>73</v>
      </c>
    </row>
    <row r="64" customFormat="false" ht="12.75" hidden="false" customHeight="false" outlineLevel="0" collapsed="false">
      <c r="A64" s="34" t="s">
        <v>38</v>
      </c>
      <c r="B64" s="38" t="n">
        <v>43.5009708858054</v>
      </c>
      <c r="C64" s="38" t="n">
        <v>61.8727255943996</v>
      </c>
      <c r="D64" s="39" t="s">
        <v>70</v>
      </c>
    </row>
    <row r="65" customFormat="false" ht="12.75" hidden="false" customHeight="false" outlineLevel="0" collapsed="false">
      <c r="A65" s="34" t="s">
        <v>39</v>
      </c>
      <c r="B65" s="3" t="n">
        <v>0</v>
      </c>
      <c r="C65" s="38" t="n">
        <v>8.05</v>
      </c>
      <c r="D65" s="0" t="s">
        <v>72</v>
      </c>
    </row>
    <row r="66" customFormat="false" ht="12.75" hidden="false" customHeight="false" outlineLevel="0" collapsed="false">
      <c r="A66" s="34" t="s">
        <v>39</v>
      </c>
      <c r="B66" s="38" t="n">
        <v>8.05</v>
      </c>
      <c r="C66" s="38" t="n">
        <v>41.2504478249223</v>
      </c>
      <c r="D66" s="0" t="s">
        <v>73</v>
      </c>
    </row>
    <row r="67" customFormat="false" ht="12.75" hidden="false" customHeight="false" outlineLevel="0" collapsed="false">
      <c r="A67" s="34" t="s">
        <v>39</v>
      </c>
      <c r="B67" s="38" t="n">
        <v>41.2504478249223</v>
      </c>
      <c r="C67" s="38" t="n">
        <v>59.8249882896137</v>
      </c>
      <c r="D67" s="39" t="s">
        <v>70</v>
      </c>
    </row>
    <row r="68" customFormat="false" ht="12.75" hidden="false" customHeight="false" outlineLevel="0" collapsed="false">
      <c r="A68" s="0" t="s">
        <v>40</v>
      </c>
      <c r="B68" s="3" t="n">
        <v>0</v>
      </c>
      <c r="C68" s="38" t="n">
        <v>8.46</v>
      </c>
      <c r="D68" s="0" t="s">
        <v>72</v>
      </c>
    </row>
    <row r="69" customFormat="false" ht="12.75" hidden="false" customHeight="false" outlineLevel="0" collapsed="false">
      <c r="A69" s="34" t="s">
        <v>40</v>
      </c>
      <c r="B69" s="38" t="n">
        <v>8.46</v>
      </c>
      <c r="C69" s="38" t="n">
        <v>42.5732638950319</v>
      </c>
      <c r="D69" s="0" t="s">
        <v>73</v>
      </c>
    </row>
    <row r="70" customFormat="false" ht="12.75" hidden="false" customHeight="false" outlineLevel="0" collapsed="false">
      <c r="A70" s="34" t="s">
        <v>40</v>
      </c>
      <c r="B70" s="38" t="n">
        <v>42.5732638950319</v>
      </c>
      <c r="C70" s="38" t="n">
        <v>62.3498702804455</v>
      </c>
      <c r="D70" s="39" t="s">
        <v>70</v>
      </c>
    </row>
    <row r="71" customFormat="false" ht="12.75" hidden="false" customHeight="false" outlineLevel="0" collapsed="false">
      <c r="A71" s="34" t="s">
        <v>41</v>
      </c>
      <c r="B71" s="3" t="n">
        <v>0</v>
      </c>
      <c r="C71" s="38" t="n">
        <v>8.36</v>
      </c>
      <c r="D71" s="0" t="s">
        <v>72</v>
      </c>
    </row>
    <row r="72" customFormat="false" ht="12.75" hidden="false" customHeight="false" outlineLevel="0" collapsed="false">
      <c r="A72" s="34" t="s">
        <v>41</v>
      </c>
      <c r="B72" s="38" t="n">
        <v>8.36</v>
      </c>
      <c r="C72" s="38" t="n">
        <v>41.9963200256889</v>
      </c>
      <c r="D72" s="0" t="s">
        <v>73</v>
      </c>
    </row>
    <row r="73" customFormat="false" ht="12.75" hidden="false" customHeight="false" outlineLevel="0" collapsed="false">
      <c r="A73" s="34" t="s">
        <v>41</v>
      </c>
      <c r="B73" s="38" t="n">
        <v>41.9963200256889</v>
      </c>
      <c r="C73" s="38" t="n">
        <v>61.9185691410263</v>
      </c>
      <c r="D73" s="39" t="s">
        <v>70</v>
      </c>
    </row>
    <row r="74" customFormat="false" ht="12.75" hidden="false" customHeight="false" outlineLevel="0" collapsed="false">
      <c r="A74" s="34" t="s">
        <v>42</v>
      </c>
      <c r="B74" s="3" t="n">
        <v>0</v>
      </c>
      <c r="C74" s="38" t="n">
        <v>8.59</v>
      </c>
      <c r="D74" s="0" t="s">
        <v>72</v>
      </c>
    </row>
    <row r="75" customFormat="false" ht="12.75" hidden="false" customHeight="false" outlineLevel="0" collapsed="false">
      <c r="A75" s="34" t="s">
        <v>42</v>
      </c>
      <c r="B75" s="38" t="n">
        <v>8.59</v>
      </c>
      <c r="C75" s="38" t="n">
        <v>43.9638524326627</v>
      </c>
      <c r="D75" s="0" t="s">
        <v>73</v>
      </c>
    </row>
    <row r="76" customFormat="false" ht="12.75" hidden="false" customHeight="false" outlineLevel="0" collapsed="false">
      <c r="A76" s="34" t="s">
        <v>42</v>
      </c>
      <c r="B76" s="38" t="n">
        <v>43.9638524326627</v>
      </c>
      <c r="C76" s="38" t="n">
        <v>63.2210917285558</v>
      </c>
      <c r="D76" s="39" t="s">
        <v>70</v>
      </c>
    </row>
    <row r="77" customFormat="false" ht="12.75" hidden="false" customHeight="false" outlineLevel="0" collapsed="false">
      <c r="A77" s="34" t="s">
        <v>43</v>
      </c>
      <c r="B77" s="3" t="n">
        <v>0</v>
      </c>
      <c r="C77" s="38" t="n">
        <v>7.97</v>
      </c>
      <c r="D77" s="0" t="s">
        <v>72</v>
      </c>
      <c r="H77" s="39"/>
      <c r="I77" s="39"/>
      <c r="J77" s="39"/>
    </row>
    <row r="78" customFormat="false" ht="12.75" hidden="false" customHeight="false" outlineLevel="0" collapsed="false">
      <c r="A78" s="34" t="s">
        <v>43</v>
      </c>
      <c r="B78" s="38" t="n">
        <v>7.97</v>
      </c>
      <c r="C78" s="38" t="n">
        <v>43.2088206971761</v>
      </c>
      <c r="D78" s="0" t="s">
        <v>73</v>
      </c>
      <c r="H78" s="39"/>
      <c r="I78" s="39"/>
      <c r="J78" s="39"/>
    </row>
    <row r="79" customFormat="false" ht="12.75" hidden="false" customHeight="false" outlineLevel="0" collapsed="false">
      <c r="A79" s="34" t="s">
        <v>43</v>
      </c>
      <c r="B79" s="38" t="n">
        <v>43.2088206971761</v>
      </c>
      <c r="C79" s="38" t="n">
        <v>62.2146798279241</v>
      </c>
      <c r="D79" s="39" t="s">
        <v>70</v>
      </c>
      <c r="H79" s="37"/>
      <c r="I79" s="38"/>
      <c r="J79" s="39"/>
    </row>
    <row r="80" customFormat="false" ht="12.75" hidden="false" customHeight="false" outlineLevel="0" collapsed="false">
      <c r="A80" s="34" t="s">
        <v>44</v>
      </c>
      <c r="B80" s="3" t="n">
        <v>0</v>
      </c>
      <c r="C80" s="38" t="n">
        <v>7.42</v>
      </c>
      <c r="D80" s="0" t="s">
        <v>72</v>
      </c>
      <c r="H80" s="37"/>
      <c r="I80" s="38"/>
      <c r="J80" s="39"/>
    </row>
    <row r="81" customFormat="false" ht="12.75" hidden="false" customHeight="false" outlineLevel="0" collapsed="false">
      <c r="A81" s="34" t="s">
        <v>44</v>
      </c>
      <c r="B81" s="38" t="n">
        <v>7.42</v>
      </c>
      <c r="C81" s="38" t="n">
        <v>39.9482214032779</v>
      </c>
      <c r="D81" s="0" t="s">
        <v>73</v>
      </c>
      <c r="H81" s="37"/>
      <c r="I81" s="38"/>
      <c r="J81" s="39"/>
    </row>
    <row r="82" customFormat="false" ht="12.75" hidden="false" customHeight="false" outlineLevel="0" collapsed="false">
      <c r="A82" s="0" t="s">
        <v>44</v>
      </c>
      <c r="B82" s="38" t="n">
        <v>39.9482214032779</v>
      </c>
      <c r="C82" s="38" t="n">
        <v>58.4752772993651</v>
      </c>
      <c r="D82" s="39" t="s">
        <v>70</v>
      </c>
      <c r="H82" s="37"/>
      <c r="I82" s="38"/>
      <c r="J82" s="39"/>
    </row>
    <row r="83" customFormat="false" ht="12.75" hidden="false" customHeight="false" outlineLevel="0" collapsed="false">
      <c r="A83" s="34" t="s">
        <v>45</v>
      </c>
      <c r="B83" s="3" t="n">
        <v>0</v>
      </c>
      <c r="C83" s="38" t="n">
        <v>7.48</v>
      </c>
      <c r="D83" s="0" t="s">
        <v>72</v>
      </c>
      <c r="H83" s="37"/>
      <c r="I83" s="38"/>
      <c r="J83" s="39"/>
    </row>
    <row r="84" customFormat="false" ht="12.75" hidden="false" customHeight="false" outlineLevel="0" collapsed="false">
      <c r="A84" s="34" t="s">
        <v>45</v>
      </c>
      <c r="B84" s="38" t="n">
        <v>7.48</v>
      </c>
      <c r="C84" s="38" t="n">
        <v>40.2102878336158</v>
      </c>
      <c r="D84" s="0" t="s">
        <v>73</v>
      </c>
      <c r="H84" s="37"/>
      <c r="I84" s="38"/>
      <c r="J84" s="39"/>
    </row>
    <row r="85" customFormat="false" ht="12.75" hidden="false" customHeight="false" outlineLevel="0" collapsed="false">
      <c r="A85" s="34" t="s">
        <v>45</v>
      </c>
      <c r="B85" s="38" t="n">
        <v>40.2102878336158</v>
      </c>
      <c r="C85" s="38" t="n">
        <v>58.9317901940535</v>
      </c>
      <c r="D85" s="39" t="s">
        <v>70</v>
      </c>
      <c r="H85" s="37"/>
      <c r="I85" s="38"/>
      <c r="J85" s="39"/>
    </row>
    <row r="86" customFormat="false" ht="12.75" hidden="false" customHeight="false" outlineLevel="0" collapsed="false">
      <c r="A86" s="34" t="s">
        <v>46</v>
      </c>
      <c r="B86" s="3" t="n">
        <v>0</v>
      </c>
      <c r="C86" s="38" t="n">
        <v>8.65</v>
      </c>
      <c r="D86" s="0" t="s">
        <v>72</v>
      </c>
      <c r="H86" s="37"/>
      <c r="I86" s="38"/>
      <c r="J86" s="39"/>
    </row>
    <row r="87" customFormat="false" ht="12.75" hidden="false" customHeight="false" outlineLevel="0" collapsed="false">
      <c r="A87" s="34" t="s">
        <v>46</v>
      </c>
      <c r="B87" s="38" t="n">
        <v>8.65</v>
      </c>
      <c r="C87" s="38" t="n">
        <v>43.272513419093</v>
      </c>
      <c r="D87" s="0" t="s">
        <v>73</v>
      </c>
      <c r="H87" s="37"/>
      <c r="I87" s="38"/>
      <c r="J87" s="39"/>
    </row>
    <row r="88" customFormat="false" ht="12.75" hidden="false" customHeight="false" outlineLevel="0" collapsed="false">
      <c r="A88" s="34" t="s">
        <v>46</v>
      </c>
      <c r="B88" s="38" t="n">
        <v>43.272513419093</v>
      </c>
      <c r="C88" s="38" t="n">
        <v>61.645709410322</v>
      </c>
      <c r="D88" s="39" t="s">
        <v>70</v>
      </c>
      <c r="H88" s="37"/>
      <c r="I88" s="38"/>
      <c r="J88" s="39"/>
    </row>
    <row r="89" customFormat="false" ht="12.75" hidden="false" customHeight="false" outlineLevel="0" collapsed="false">
      <c r="A89" s="34" t="s">
        <v>47</v>
      </c>
      <c r="B89" s="3" t="n">
        <v>0</v>
      </c>
      <c r="C89" s="38" t="n">
        <v>8.5</v>
      </c>
      <c r="D89" s="0" t="s">
        <v>72</v>
      </c>
      <c r="H89" s="37"/>
      <c r="I89" s="38"/>
      <c r="J89" s="39"/>
    </row>
    <row r="90" customFormat="false" ht="12.75" hidden="false" customHeight="false" outlineLevel="0" collapsed="false">
      <c r="A90" s="0" t="s">
        <v>47</v>
      </c>
      <c r="B90" s="38" t="n">
        <v>8.5</v>
      </c>
      <c r="C90" s="38" t="n">
        <v>43.751749788097</v>
      </c>
      <c r="D90" s="0" t="s">
        <v>73</v>
      </c>
      <c r="H90" s="37"/>
      <c r="I90" s="38"/>
      <c r="J90" s="39"/>
    </row>
    <row r="91" customFormat="false" ht="12.75" hidden="false" customHeight="false" outlineLevel="0" collapsed="false">
      <c r="A91" s="34" t="s">
        <v>47</v>
      </c>
      <c r="B91" s="38" t="n">
        <v>43.751749788097</v>
      </c>
      <c r="C91" s="38" t="n">
        <v>63.597045567941</v>
      </c>
      <c r="D91" s="39" t="s">
        <v>70</v>
      </c>
      <c r="H91" s="37"/>
      <c r="I91" s="38"/>
      <c r="J91" s="39"/>
    </row>
    <row r="92" customFormat="false" ht="12.75" hidden="false" customHeight="false" outlineLevel="0" collapsed="false">
      <c r="A92" s="0" t="s">
        <v>48</v>
      </c>
      <c r="B92" s="3" t="n">
        <v>0</v>
      </c>
      <c r="C92" s="38" t="n">
        <v>7.26</v>
      </c>
      <c r="D92" s="0" t="s">
        <v>72</v>
      </c>
      <c r="H92" s="37"/>
      <c r="I92" s="38"/>
      <c r="J92" s="39"/>
    </row>
    <row r="93" customFormat="false" ht="12.75" hidden="false" customHeight="false" outlineLevel="0" collapsed="false">
      <c r="A93" s="34" t="s">
        <v>48</v>
      </c>
      <c r="B93" s="38" t="n">
        <v>7.26</v>
      </c>
      <c r="C93" s="38" t="n">
        <v>39.5281741451337</v>
      </c>
      <c r="D93" s="0" t="s">
        <v>73</v>
      </c>
      <c r="H93" s="37"/>
      <c r="I93" s="38"/>
      <c r="J93" s="39"/>
    </row>
    <row r="94" customFormat="false" ht="12.75" hidden="false" customHeight="false" outlineLevel="0" collapsed="false">
      <c r="A94" s="0" t="s">
        <v>48</v>
      </c>
      <c r="B94" s="38" t="n">
        <v>39.5281741451337</v>
      </c>
      <c r="C94" s="38" t="n">
        <v>58.959102536996</v>
      </c>
      <c r="D94" s="39" t="s">
        <v>70</v>
      </c>
      <c r="H94" s="37"/>
      <c r="I94" s="38"/>
      <c r="J94" s="39"/>
    </row>
    <row r="95" customFormat="false" ht="12.75" hidden="false" customHeight="false" outlineLevel="0" collapsed="false">
      <c r="A95" s="34" t="s">
        <v>49</v>
      </c>
      <c r="B95" s="3" t="n">
        <v>0</v>
      </c>
      <c r="C95" s="38" t="n">
        <v>7.67</v>
      </c>
      <c r="D95" s="0" t="s">
        <v>72</v>
      </c>
      <c r="H95" s="37"/>
      <c r="I95" s="38"/>
      <c r="J95" s="39"/>
    </row>
    <row r="96" customFormat="false" ht="12.75" hidden="false" customHeight="false" outlineLevel="0" collapsed="false">
      <c r="A96" s="0" t="s">
        <v>49</v>
      </c>
      <c r="B96" s="38" t="n">
        <v>7.67</v>
      </c>
      <c r="C96" s="38" t="n">
        <v>41.1384729649196</v>
      </c>
      <c r="D96" s="0" t="s">
        <v>73</v>
      </c>
      <c r="H96" s="37"/>
      <c r="I96" s="38"/>
      <c r="J96" s="39"/>
    </row>
    <row r="97" customFormat="false" ht="12.75" hidden="false" customHeight="false" outlineLevel="0" collapsed="false">
      <c r="A97" s="34" t="s">
        <v>49</v>
      </c>
      <c r="B97" s="38" t="n">
        <v>41.1384729649196</v>
      </c>
      <c r="C97" s="38" t="n">
        <v>60.1704216290878</v>
      </c>
      <c r="D97" s="39" t="s">
        <v>70</v>
      </c>
      <c r="H97" s="39"/>
      <c r="I97" s="39"/>
      <c r="J97" s="39"/>
    </row>
    <row r="98" customFormat="false" ht="12.75" hidden="false" customHeight="false" outlineLevel="0" collapsed="false">
      <c r="A98" s="35" t="s">
        <v>50</v>
      </c>
      <c r="B98" s="3" t="n">
        <v>0</v>
      </c>
      <c r="C98" s="38" t="n">
        <v>7.3</v>
      </c>
      <c r="D98" s="0" t="s">
        <v>72</v>
      </c>
      <c r="H98" s="39"/>
      <c r="I98" s="39"/>
      <c r="J98" s="39"/>
    </row>
    <row r="99" customFormat="false" ht="12.75" hidden="false" customHeight="false" outlineLevel="0" collapsed="false">
      <c r="A99" s="35" t="s">
        <v>50</v>
      </c>
      <c r="B99" s="38" t="n">
        <v>7.3</v>
      </c>
      <c r="C99" s="38" t="n">
        <v>39.0549719477418</v>
      </c>
      <c r="D99" s="0" t="s">
        <v>73</v>
      </c>
      <c r="H99" s="39"/>
      <c r="I99" s="39"/>
      <c r="J99" s="39"/>
    </row>
    <row r="100" customFormat="false" ht="12.75" hidden="false" customHeight="false" outlineLevel="0" collapsed="false">
      <c r="A100" s="35" t="s">
        <v>50</v>
      </c>
      <c r="B100" s="38" t="n">
        <v>39.0549719477418</v>
      </c>
      <c r="C100" s="38" t="n">
        <v>57.6949957994139</v>
      </c>
      <c r="D100" s="39" t="s">
        <v>70</v>
      </c>
      <c r="H100" s="37"/>
      <c r="I100" s="38"/>
      <c r="J100" s="39"/>
    </row>
    <row r="101" customFormat="false" ht="12.75" hidden="false" customHeight="false" outlineLevel="0" collapsed="false">
      <c r="A101" s="35" t="s">
        <v>51</v>
      </c>
      <c r="B101" s="3" t="n">
        <v>0</v>
      </c>
      <c r="C101" s="38" t="n">
        <v>7.46</v>
      </c>
      <c r="D101" s="0" t="s">
        <v>72</v>
      </c>
      <c r="H101" s="37"/>
      <c r="I101" s="38"/>
      <c r="J101" s="39"/>
    </row>
    <row r="102" customFormat="false" ht="12.75" hidden="false" customHeight="false" outlineLevel="0" collapsed="false">
      <c r="A102" s="35" t="s">
        <v>51</v>
      </c>
      <c r="B102" s="38" t="n">
        <v>7.46</v>
      </c>
      <c r="C102" s="38" t="n">
        <v>39.0492163917026</v>
      </c>
      <c r="D102" s="0" t="s">
        <v>73</v>
      </c>
      <c r="H102" s="37"/>
      <c r="I102" s="38"/>
      <c r="J102" s="39"/>
    </row>
    <row r="103" customFormat="false" ht="12.75" hidden="false" customHeight="false" outlineLevel="0" collapsed="false">
      <c r="A103" s="35" t="s">
        <v>51</v>
      </c>
      <c r="B103" s="38" t="n">
        <v>39.0492163917026</v>
      </c>
      <c r="C103" s="38" t="n">
        <v>58.376227719065</v>
      </c>
      <c r="D103" s="39" t="s">
        <v>70</v>
      </c>
      <c r="H103" s="37"/>
      <c r="I103" s="38"/>
      <c r="J103" s="39"/>
    </row>
    <row r="104" customFormat="false" ht="12.75" hidden="false" customHeight="false" outlineLevel="0" collapsed="false">
      <c r="A104" s="35" t="s">
        <v>52</v>
      </c>
      <c r="B104" s="3" t="n">
        <v>0</v>
      </c>
      <c r="C104" s="38" t="n">
        <v>8.41</v>
      </c>
      <c r="D104" s="0" t="s">
        <v>72</v>
      </c>
      <c r="H104" s="39"/>
      <c r="I104" s="39"/>
      <c r="J104" s="39"/>
    </row>
    <row r="105" customFormat="false" ht="12.75" hidden="false" customHeight="false" outlineLevel="0" collapsed="false">
      <c r="A105" s="35" t="s">
        <v>52</v>
      </c>
      <c r="B105" s="38" t="n">
        <v>8.41</v>
      </c>
      <c r="C105" s="38" t="n">
        <v>43.1190596517666</v>
      </c>
      <c r="D105" s="0" t="s">
        <v>73</v>
      </c>
    </row>
    <row r="106" customFormat="false" ht="12.75" hidden="false" customHeight="false" outlineLevel="0" collapsed="false">
      <c r="A106" s="35" t="s">
        <v>52</v>
      </c>
      <c r="B106" s="38" t="n">
        <v>43.1190596517666</v>
      </c>
      <c r="C106" s="38" t="n">
        <v>61.1432506103481</v>
      </c>
      <c r="D106" s="39" t="s">
        <v>70</v>
      </c>
    </row>
    <row r="107" customFormat="false" ht="12.75" hidden="false" customHeight="false" outlineLevel="0" collapsed="false">
      <c r="A107" s="35" t="s">
        <v>53</v>
      </c>
      <c r="B107" s="3" t="n">
        <v>0</v>
      </c>
      <c r="C107" s="38" t="n">
        <v>8.71</v>
      </c>
      <c r="D107" s="0" t="s">
        <v>72</v>
      </c>
    </row>
    <row r="108" customFormat="false" ht="12.75" hidden="false" customHeight="false" outlineLevel="0" collapsed="false">
      <c r="A108" s="35" t="s">
        <v>53</v>
      </c>
      <c r="B108" s="38" t="n">
        <v>8.71</v>
      </c>
      <c r="C108" s="38" t="n">
        <v>44.4901606663603</v>
      </c>
      <c r="D108" s="0" t="s">
        <v>73</v>
      </c>
    </row>
    <row r="109" customFormat="false" ht="12.75" hidden="false" customHeight="false" outlineLevel="0" collapsed="false">
      <c r="A109" s="35" t="s">
        <v>53</v>
      </c>
      <c r="B109" s="38" t="n">
        <v>44.4901606663603</v>
      </c>
      <c r="C109" s="38" t="n">
        <v>64.1725229095233</v>
      </c>
      <c r="D109" s="39" t="s">
        <v>70</v>
      </c>
    </row>
    <row r="110" customFormat="false" ht="12.75" hidden="false" customHeight="false" outlineLevel="0" collapsed="false">
      <c r="A110" s="35" t="s">
        <v>54</v>
      </c>
      <c r="B110" s="3" t="n">
        <v>0</v>
      </c>
      <c r="C110" s="38" t="n">
        <v>7.85</v>
      </c>
      <c r="D110" s="0" t="s">
        <v>72</v>
      </c>
    </row>
    <row r="111" customFormat="false" ht="12.75" hidden="false" customHeight="false" outlineLevel="0" collapsed="false">
      <c r="A111" s="35" t="s">
        <v>54</v>
      </c>
      <c r="B111" s="38" t="n">
        <v>7.85</v>
      </c>
      <c r="C111" s="38" t="n">
        <v>40.9231501544924</v>
      </c>
      <c r="D111" s="0" t="s">
        <v>73</v>
      </c>
    </row>
    <row r="112" customFormat="false" ht="12.75" hidden="false" customHeight="false" outlineLevel="0" collapsed="false">
      <c r="A112" s="35" t="s">
        <v>54</v>
      </c>
      <c r="B112" s="38" t="n">
        <v>40.9231501544924</v>
      </c>
      <c r="C112" s="38" t="n">
        <v>60.3527577682043</v>
      </c>
      <c r="D112" s="39" t="s">
        <v>70</v>
      </c>
    </row>
    <row r="113" customFormat="false" ht="12.75" hidden="false" customHeight="false" outlineLevel="0" collapsed="false">
      <c r="A113" s="35" t="s">
        <v>55</v>
      </c>
      <c r="B113" s="3" t="n">
        <v>0</v>
      </c>
      <c r="C113" s="38" t="n">
        <v>7.89</v>
      </c>
      <c r="D113" s="0" t="s">
        <v>72</v>
      </c>
    </row>
    <row r="114" customFormat="false" ht="12.75" hidden="false" customHeight="false" outlineLevel="0" collapsed="false">
      <c r="A114" s="35" t="s">
        <v>55</v>
      </c>
      <c r="B114" s="38" t="n">
        <v>7.89</v>
      </c>
      <c r="C114" s="38" t="n">
        <v>40.4717527056156</v>
      </c>
      <c r="D114" s="0" t="s">
        <v>73</v>
      </c>
    </row>
    <row r="115" customFormat="false" ht="12.75" hidden="false" customHeight="false" outlineLevel="0" collapsed="false">
      <c r="A115" s="35" t="s">
        <v>55</v>
      </c>
      <c r="B115" s="38" t="n">
        <v>40.4717527056156</v>
      </c>
      <c r="C115" s="38" t="n">
        <v>59.51124035884</v>
      </c>
      <c r="D115" s="39" t="s">
        <v>70</v>
      </c>
    </row>
    <row r="116" customFormat="false" ht="12.75" hidden="false" customHeight="false" outlineLevel="0" collapsed="false">
      <c r="A116" s="35" t="s">
        <v>56</v>
      </c>
      <c r="B116" s="3" t="n">
        <v>0</v>
      </c>
      <c r="C116" s="38" t="n">
        <v>7.84</v>
      </c>
      <c r="D116" s="0" t="s">
        <v>72</v>
      </c>
    </row>
    <row r="117" customFormat="false" ht="12.75" hidden="false" customHeight="false" outlineLevel="0" collapsed="false">
      <c r="A117" s="35" t="s">
        <v>56</v>
      </c>
      <c r="B117" s="38" t="n">
        <v>7.84</v>
      </c>
      <c r="C117" s="38" t="n">
        <v>41.005397106044</v>
      </c>
      <c r="D117" s="0" t="s">
        <v>73</v>
      </c>
    </row>
    <row r="118" customFormat="false" ht="12.75" hidden="false" customHeight="false" outlineLevel="0" collapsed="false">
      <c r="A118" s="35" t="s">
        <v>56</v>
      </c>
      <c r="B118" s="38" t="n">
        <v>41.005397106044</v>
      </c>
      <c r="C118" s="38" t="n">
        <v>60.2707277386315</v>
      </c>
      <c r="D118" s="39" t="s">
        <v>70</v>
      </c>
    </row>
    <row r="119" customFormat="false" ht="12.75" hidden="false" customHeight="false" outlineLevel="0" collapsed="false">
      <c r="A119" s="35" t="s">
        <v>57</v>
      </c>
      <c r="B119" s="3" t="n">
        <v>0</v>
      </c>
      <c r="C119" s="38" t="n">
        <v>7.83</v>
      </c>
      <c r="D119" s="0" t="s">
        <v>72</v>
      </c>
    </row>
    <row r="120" customFormat="false" ht="12.75" hidden="false" customHeight="false" outlineLevel="0" collapsed="false">
      <c r="A120" s="35" t="s">
        <v>57</v>
      </c>
      <c r="B120" s="38" t="n">
        <v>7.83</v>
      </c>
      <c r="C120" s="38" t="n">
        <v>40.0602202066072</v>
      </c>
      <c r="D120" s="0" t="s">
        <v>73</v>
      </c>
    </row>
    <row r="121" customFormat="false" ht="12.75" hidden="false" customHeight="false" outlineLevel="0" collapsed="false">
      <c r="A121" s="35" t="s">
        <v>57</v>
      </c>
      <c r="B121" s="38" t="n">
        <v>40.0602202066072</v>
      </c>
      <c r="C121" s="38" t="n">
        <v>58.9183926488413</v>
      </c>
      <c r="D121" s="39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9:31:19Z</dcterms:created>
  <dc:creator>Daniel</dc:creator>
  <dc:description/>
  <dc:language>en-US</dc:language>
  <cp:lastModifiedBy>Windows User</cp:lastModifiedBy>
  <cp:lastPrinted>2016-01-30T20:00:57Z</cp:lastPrinted>
  <dcterms:modified xsi:type="dcterms:W3CDTF">2022-10-17T16:37:04Z</dcterms:modified>
  <cp:revision>0</cp:revision>
  <dc:subject/>
  <dc:title/>
</cp:coreProperties>
</file>